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Dziewczyny" sheetId="1" state="visible" r:id="rId2"/>
    <sheet name="2.Chłopc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89">
  <si>
    <t xml:space="preserve">LP</t>
  </si>
  <si>
    <t xml:space="preserve">Nazwisko i Imię</t>
  </si>
  <si>
    <t xml:space="preserve">Klub</t>
  </si>
  <si>
    <t xml:space="preserve">23.05.24.</t>
  </si>
  <si>
    <t xml:space="preserve">finał</t>
  </si>
  <si>
    <t xml:space="preserve">SUMA</t>
  </si>
  <si>
    <t xml:space="preserve">I start</t>
  </si>
  <si>
    <t xml:space="preserve">II start</t>
  </si>
  <si>
    <t xml:space="preserve">12 lat</t>
  </si>
  <si>
    <t xml:space="preserve">1.</t>
  </si>
  <si>
    <t xml:space="preserve">Kamińska Nela</t>
  </si>
  <si>
    <t xml:space="preserve">Znicz Koszalin</t>
  </si>
  <si>
    <t xml:space="preserve">2.</t>
  </si>
  <si>
    <t xml:space="preserve">Gietka Ida</t>
  </si>
  <si>
    <t xml:space="preserve">MKP Szczecin</t>
  </si>
  <si>
    <t xml:space="preserve">3.</t>
  </si>
  <si>
    <t xml:space="preserve">Hołub Ewa</t>
  </si>
  <si>
    <t xml:space="preserve">4.</t>
  </si>
  <si>
    <t xml:space="preserve">Jaworska Ada</t>
  </si>
  <si>
    <t xml:space="preserve">CKS-SMS Szczecin</t>
  </si>
  <si>
    <t xml:space="preserve">5.</t>
  </si>
  <si>
    <t xml:space="preserve">Kwatyra Ewa</t>
  </si>
  <si>
    <t xml:space="preserve">6.</t>
  </si>
  <si>
    <t xml:space="preserve">Łysko Alicja</t>
  </si>
  <si>
    <t xml:space="preserve">7.</t>
  </si>
  <si>
    <t xml:space="preserve">Sobczyk Hanna</t>
  </si>
  <si>
    <t xml:space="preserve">8.</t>
  </si>
  <si>
    <t xml:space="preserve">Bernacka Magdalena</t>
  </si>
  <si>
    <t xml:space="preserve">9.</t>
  </si>
  <si>
    <t xml:space="preserve">Bujnowska Mia</t>
  </si>
  <si>
    <t xml:space="preserve">10.</t>
  </si>
  <si>
    <t xml:space="preserve">Olszewska Nina</t>
  </si>
  <si>
    <t xml:space="preserve">Neptun Stargard</t>
  </si>
  <si>
    <t xml:space="preserve">11.</t>
  </si>
  <si>
    <t xml:space="preserve">Mróz Pola</t>
  </si>
  <si>
    <t xml:space="preserve">12.</t>
  </si>
  <si>
    <t xml:space="preserve">Ciba Barbara</t>
  </si>
  <si>
    <t xml:space="preserve">13.</t>
  </si>
  <si>
    <t xml:space="preserve">Bielawska Małgorzata</t>
  </si>
  <si>
    <t xml:space="preserve">14.</t>
  </si>
  <si>
    <t xml:space="preserve">Pobrotyń Aniela</t>
  </si>
  <si>
    <t xml:space="preserve">15.</t>
  </si>
  <si>
    <t xml:space="preserve">Korona Kornelia</t>
  </si>
  <si>
    <t xml:space="preserve">16.</t>
  </si>
  <si>
    <t xml:space="preserve">Lewandowska Gaja</t>
  </si>
  <si>
    <t xml:space="preserve">17.</t>
  </si>
  <si>
    <t xml:space="preserve">Słaby Martyna</t>
  </si>
  <si>
    <t xml:space="preserve">UKS Olimp Gorzów</t>
  </si>
  <si>
    <t xml:space="preserve">18.</t>
  </si>
  <si>
    <t xml:space="preserve">Jackiewicz Julia</t>
  </si>
  <si>
    <t xml:space="preserve">19.</t>
  </si>
  <si>
    <t xml:space="preserve">Auksel Zuzanna</t>
  </si>
  <si>
    <t xml:space="preserve">20.</t>
  </si>
  <si>
    <t xml:space="preserve">Laskowska Klaudia</t>
  </si>
  <si>
    <t xml:space="preserve">21.</t>
  </si>
  <si>
    <t xml:space="preserve">Seń Zofia</t>
  </si>
  <si>
    <t xml:space="preserve">22.</t>
  </si>
  <si>
    <t xml:space="preserve">Dunajewska Ewa</t>
  </si>
  <si>
    <t xml:space="preserve">23.</t>
  </si>
  <si>
    <t xml:space="preserve">Rzewnik Marianna</t>
  </si>
  <si>
    <t xml:space="preserve">UKP Marlin Gryfino</t>
  </si>
  <si>
    <t xml:space="preserve">24.</t>
  </si>
  <si>
    <t xml:space="preserve">Kamińska Anna</t>
  </si>
  <si>
    <t xml:space="preserve">25.</t>
  </si>
  <si>
    <t xml:space="preserve">Matuszewska Aleksandra</t>
  </si>
  <si>
    <t xml:space="preserve">26.</t>
  </si>
  <si>
    <t xml:space="preserve">Cyrankowska Michalina</t>
  </si>
  <si>
    <t xml:space="preserve">27.</t>
  </si>
  <si>
    <t xml:space="preserve">Kielar Milena</t>
  </si>
  <si>
    <t xml:space="preserve">28.</t>
  </si>
  <si>
    <t xml:space="preserve">Kaliszczak Hanna</t>
  </si>
  <si>
    <t xml:space="preserve">29.</t>
  </si>
  <si>
    <t xml:space="preserve">Maliszewska Marika</t>
  </si>
  <si>
    <t xml:space="preserve">30.</t>
  </si>
  <si>
    <t xml:space="preserve">Wers Lena</t>
  </si>
  <si>
    <t xml:space="preserve">MKP Kołobrzeg</t>
  </si>
  <si>
    <t xml:space="preserve">13 lat</t>
  </si>
  <si>
    <t xml:space="preserve">Adamska Nika</t>
  </si>
  <si>
    <t xml:space="preserve">Świeboda Julia</t>
  </si>
  <si>
    <t xml:space="preserve">UKP Marlin</t>
  </si>
  <si>
    <t xml:space="preserve">Chrzanowska Aleksandra</t>
  </si>
  <si>
    <t xml:space="preserve">Radomska Antonina</t>
  </si>
  <si>
    <t xml:space="preserve">Hozha Ariadna</t>
  </si>
  <si>
    <t xml:space="preserve">Kwatyra Hanna</t>
  </si>
  <si>
    <t xml:space="preserve">Buraczyk Nikola</t>
  </si>
  <si>
    <t xml:space="preserve">Siewierska Paulina</t>
  </si>
  <si>
    <t xml:space="preserve">Małecka Hanna</t>
  </si>
  <si>
    <t xml:space="preserve">Dębowiecka Julia</t>
  </si>
  <si>
    <t xml:space="preserve">Kroplewska Noemi</t>
  </si>
  <si>
    <t xml:space="preserve">UKS Olimp</t>
  </si>
  <si>
    <t xml:space="preserve">Ślusarczyk Hanna</t>
  </si>
  <si>
    <t xml:space="preserve">Lizakowska Amelia</t>
  </si>
  <si>
    <t xml:space="preserve">Pyrzyńska Pola</t>
  </si>
  <si>
    <t xml:space="preserve">Mierzejewska Lena</t>
  </si>
  <si>
    <t xml:space="preserve">Kijko Laura</t>
  </si>
  <si>
    <t xml:space="preserve">Śniady Maja</t>
  </si>
  <si>
    <t xml:space="preserve">Zygarłowska Weronika</t>
  </si>
  <si>
    <t xml:space="preserve">Kuścińska Joanna</t>
  </si>
  <si>
    <t xml:space="preserve">Piekart Klara</t>
  </si>
  <si>
    <t xml:space="preserve">Malatyńska Maria</t>
  </si>
  <si>
    <t xml:space="preserve">Piotrowska Julia</t>
  </si>
  <si>
    <t xml:space="preserve">Szulc Hanna</t>
  </si>
  <si>
    <t xml:space="preserve">Paluch Zofia</t>
  </si>
  <si>
    <t xml:space="preserve">Baczyńska Dominika</t>
  </si>
  <si>
    <t xml:space="preserve">Walczak Dorota</t>
  </si>
  <si>
    <t xml:space="preserve">Zglinicka Anna</t>
  </si>
  <si>
    <t xml:space="preserve">Chorąziak Wiktoria</t>
  </si>
  <si>
    <t xml:space="preserve">Pioterek Hanna</t>
  </si>
  <si>
    <t xml:space="preserve">Krasowska Matylda</t>
  </si>
  <si>
    <t xml:space="preserve">31.</t>
  </si>
  <si>
    <t xml:space="preserve">Oleshkevych Sofiia</t>
  </si>
  <si>
    <t xml:space="preserve">32.</t>
  </si>
  <si>
    <t xml:space="preserve">Stefańska Naomi</t>
  </si>
  <si>
    <t xml:space="preserve">33.</t>
  </si>
  <si>
    <t xml:space="preserve">Wróblewska Zuzanna</t>
  </si>
  <si>
    <t xml:space="preserve">34.</t>
  </si>
  <si>
    <t xml:space="preserve">Szarek Helena</t>
  </si>
  <si>
    <t xml:space="preserve">35.</t>
  </si>
  <si>
    <t xml:space="preserve">Woroniecka Kalina</t>
  </si>
  <si>
    <t xml:space="preserve">36.</t>
  </si>
  <si>
    <t xml:space="preserve">Łowicka Nicola</t>
  </si>
  <si>
    <t xml:space="preserve">14 lat</t>
  </si>
  <si>
    <t xml:space="preserve">Duda Natalia</t>
  </si>
  <si>
    <t xml:space="preserve">Jessa Zuzanna</t>
  </si>
  <si>
    <t xml:space="preserve">Gapska Jagoda</t>
  </si>
  <si>
    <t xml:space="preserve">Woźniak Maja</t>
  </si>
  <si>
    <t xml:space="preserve">Świętoń Antonina</t>
  </si>
  <si>
    <t xml:space="preserve">Pronin Natalia</t>
  </si>
  <si>
    <t xml:space="preserve">Krutul Ada</t>
  </si>
  <si>
    <t xml:space="preserve">Latoszewska Maria</t>
  </si>
  <si>
    <t xml:space="preserve">Michalczyszyn Natasza</t>
  </si>
  <si>
    <t xml:space="preserve">Kamińska Aleksandra</t>
  </si>
  <si>
    <t xml:space="preserve">Łukaszewicz Weronika</t>
  </si>
  <si>
    <t xml:space="preserve">Janicka Julita</t>
  </si>
  <si>
    <t xml:space="preserve">Kaszubiak Julia</t>
  </si>
  <si>
    <t xml:space="preserve">Rogińska Małgorzata</t>
  </si>
  <si>
    <t xml:space="preserve">Łukaszuk Nela</t>
  </si>
  <si>
    <t xml:space="preserve">Naziemiec Katarzyna</t>
  </si>
  <si>
    <t xml:space="preserve">Pranke Lena</t>
  </si>
  <si>
    <t xml:space="preserve">Jakubczak Małgorzata</t>
  </si>
  <si>
    <t xml:space="preserve">Naumets Kyra</t>
  </si>
  <si>
    <t xml:space="preserve">Niedźwiecka Edyta</t>
  </si>
  <si>
    <t xml:space="preserve">Budzińska Zofia</t>
  </si>
  <si>
    <t xml:space="preserve">15 lat</t>
  </si>
  <si>
    <t xml:space="preserve">Kochańska Urszula</t>
  </si>
  <si>
    <t xml:space="preserve">Szczepanik Nikola</t>
  </si>
  <si>
    <t xml:space="preserve">Słowianka</t>
  </si>
  <si>
    <t xml:space="preserve">Chyczewska Pola</t>
  </si>
  <si>
    <t xml:space="preserve">Słowianka Gorzów</t>
  </si>
  <si>
    <t xml:space="preserve">Orłowska Celina</t>
  </si>
  <si>
    <t xml:space="preserve">Majszutowicz Zofia</t>
  </si>
  <si>
    <t xml:space="preserve">Dzikowicka Konstancja</t>
  </si>
  <si>
    <t xml:space="preserve">Łazar Milena</t>
  </si>
  <si>
    <t xml:space="preserve">Świątkiewicz Oliwia</t>
  </si>
  <si>
    <t xml:space="preserve">Sułkowska Barbara</t>
  </si>
  <si>
    <t xml:space="preserve">Ogórek Mariusz</t>
  </si>
  <si>
    <t xml:space="preserve">Skowroński Oskar</t>
  </si>
  <si>
    <t xml:space="preserve">Olimp Gorzów</t>
  </si>
  <si>
    <t xml:space="preserve">Piechota Nikodem</t>
  </si>
  <si>
    <t xml:space="preserve">Kaszubiak Wiktor</t>
  </si>
  <si>
    <t xml:space="preserve">Fiedorowicz Iwo</t>
  </si>
  <si>
    <t xml:space="preserve">Jakubczak Tomasz</t>
  </si>
  <si>
    <t xml:space="preserve">Wocal Miłosz</t>
  </si>
  <si>
    <t xml:space="preserve">Grąbczewski Fabian</t>
  </si>
  <si>
    <t xml:space="preserve">Karwowski Tomasz</t>
  </si>
  <si>
    <t xml:space="preserve">Kochański Maciej</t>
  </si>
  <si>
    <t xml:space="preserve">Juszczyński Mikołaj</t>
  </si>
  <si>
    <t xml:space="preserve">Szkołuda Aleksander</t>
  </si>
  <si>
    <t xml:space="preserve">Gabrysiak Artur</t>
  </si>
  <si>
    <t xml:space="preserve">Kobiella Hubert</t>
  </si>
  <si>
    <t xml:space="preserve">Kuczys Igor</t>
  </si>
  <si>
    <t xml:space="preserve">Binkowski Nikodem</t>
  </si>
  <si>
    <t xml:space="preserve">Rzeczkowski Jakub</t>
  </si>
  <si>
    <t xml:space="preserve">Smoliński Grzegorz</t>
  </si>
  <si>
    <t xml:space="preserve">Foka Choszczno</t>
  </si>
  <si>
    <t xml:space="preserve">Kiełczewski Wiktor</t>
  </si>
  <si>
    <t xml:space="preserve">Rapta Adam</t>
  </si>
  <si>
    <t xml:space="preserve">Świstak-Rokosa Natan</t>
  </si>
  <si>
    <t xml:space="preserve">Goszczycki Igor</t>
  </si>
  <si>
    <t xml:space="preserve">Jankowski Aleksander</t>
  </si>
  <si>
    <t xml:space="preserve">Pasik Florian</t>
  </si>
  <si>
    <t xml:space="preserve">Siedlarz Gracjan</t>
  </si>
  <si>
    <t xml:space="preserve">Perski Piotr</t>
  </si>
  <si>
    <t xml:space="preserve">Bałtyk Kołobrzeg</t>
  </si>
  <si>
    <t xml:space="preserve">Dettoma Igor</t>
  </si>
  <si>
    <t xml:space="preserve">Dettoma Oliwier</t>
  </si>
  <si>
    <t xml:space="preserve">Bilous Matvii</t>
  </si>
  <si>
    <t xml:space="preserve">Ławrynowicz Kornel</t>
  </si>
  <si>
    <t xml:space="preserve">Hrybacz Tymoteusz</t>
  </si>
  <si>
    <t xml:space="preserve">Wnorowski szymon</t>
  </si>
  <si>
    <t xml:space="preserve">Bączek Wojciech</t>
  </si>
  <si>
    <t xml:space="preserve">Grygielewicz Wiktor</t>
  </si>
  <si>
    <t xml:space="preserve">Duczyński Kornel</t>
  </si>
  <si>
    <t xml:space="preserve">Solovyov Michał</t>
  </si>
  <si>
    <t xml:space="preserve">37.</t>
  </si>
  <si>
    <t xml:space="preserve">Galant Ignacy</t>
  </si>
  <si>
    <t xml:space="preserve">38.</t>
  </si>
  <si>
    <t xml:space="preserve">Trabuć Jan</t>
  </si>
  <si>
    <t xml:space="preserve">39.</t>
  </si>
  <si>
    <t xml:space="preserve">Frontczak Stanisław</t>
  </si>
  <si>
    <t xml:space="preserve">40.</t>
  </si>
  <si>
    <t xml:space="preserve">Wojtusziszyn Eryk</t>
  </si>
  <si>
    <t xml:space="preserve">41.</t>
  </si>
  <si>
    <t xml:space="preserve">Stacino Dominik</t>
  </si>
  <si>
    <t xml:space="preserve">Dopierała Nikodem</t>
  </si>
  <si>
    <t xml:space="preserve">Joniak Marcel</t>
  </si>
  <si>
    <t xml:space="preserve">Kurek Antoni</t>
  </si>
  <si>
    <t xml:space="preserve">Banuch Dorian</t>
  </si>
  <si>
    <t xml:space="preserve">Florczak Aleksander</t>
  </si>
  <si>
    <t xml:space="preserve">Śliwiński Kacper</t>
  </si>
  <si>
    <t xml:space="preserve">Janiel-Moch Tomasz</t>
  </si>
  <si>
    <t xml:space="preserve">Klim Krystian</t>
  </si>
  <si>
    <t xml:space="preserve">Śliwiński Filip</t>
  </si>
  <si>
    <t xml:space="preserve">Piętka Joachim</t>
  </si>
  <si>
    <t xml:space="preserve">Judek Wiktor</t>
  </si>
  <si>
    <t xml:space="preserve">Aquarius Międzyrzecz</t>
  </si>
  <si>
    <t xml:space="preserve">Kogut Wiktor</t>
  </si>
  <si>
    <t xml:space="preserve">Dokurno Kamil</t>
  </si>
  <si>
    <t xml:space="preserve">Świstak-Rokosa Alan</t>
  </si>
  <si>
    <t xml:space="preserve">Socha Mikołaj</t>
  </si>
  <si>
    <t xml:space="preserve">Paluszek Ignacy</t>
  </si>
  <si>
    <t xml:space="preserve">Tusk Krzysztof</t>
  </si>
  <si>
    <t xml:space="preserve">Boratczuk Michał</t>
  </si>
  <si>
    <t xml:space="preserve">Prokop Wojciech</t>
  </si>
  <si>
    <t xml:space="preserve">Witkowiak Filip</t>
  </si>
  <si>
    <t xml:space="preserve">Żaczek Wojtek</t>
  </si>
  <si>
    <t xml:space="preserve">Gontarz Paweł</t>
  </si>
  <si>
    <t xml:space="preserve">Wiśniewski Paweł</t>
  </si>
  <si>
    <t xml:space="preserve">Kolman Filip</t>
  </si>
  <si>
    <t xml:space="preserve">Polechoński Marcel</t>
  </si>
  <si>
    <t xml:space="preserve">Karpik Norbert</t>
  </si>
  <si>
    <t xml:space="preserve">Nadolny Antoni</t>
  </si>
  <si>
    <t xml:space="preserve">Grochowczak Wojciech</t>
  </si>
  <si>
    <t xml:space="preserve">Mucha Stanisław</t>
  </si>
  <si>
    <t xml:space="preserve">Zglinicki Arkadiusz</t>
  </si>
  <si>
    <t xml:space="preserve">Stefaniak Piotr</t>
  </si>
  <si>
    <t xml:space="preserve">Kusz Patryk</t>
  </si>
  <si>
    <t xml:space="preserve">Wiertlewski Michał</t>
  </si>
  <si>
    <t xml:space="preserve">Dobrołowicz Michał</t>
  </si>
  <si>
    <t xml:space="preserve">Korzeniowski Jakub</t>
  </si>
  <si>
    <t xml:space="preserve">Bilik Jakub</t>
  </si>
  <si>
    <t xml:space="preserve">Krzyśków Iwo</t>
  </si>
  <si>
    <t xml:space="preserve">Kowalkiewicz Igor</t>
  </si>
  <si>
    <t xml:space="preserve">HOŁUB Hubert</t>
  </si>
  <si>
    <t xml:space="preserve">MKS Znicz Koszalin</t>
  </si>
  <si>
    <t xml:space="preserve">CHABOWSKI-PALONKA Krzysztof</t>
  </si>
  <si>
    <t xml:space="preserve">SKIBIŃSKI Szymon</t>
  </si>
  <si>
    <t xml:space="preserve">KLUCZYŃSKI Antoni</t>
  </si>
  <si>
    <t xml:space="preserve">SERWA Kuba</t>
  </si>
  <si>
    <t xml:space="preserve">MKS CKS-SMS Szczecin</t>
  </si>
  <si>
    <t xml:space="preserve">STACHOWIAK Adam</t>
  </si>
  <si>
    <t xml:space="preserve">POPIELSKI Aleksander</t>
  </si>
  <si>
    <t xml:space="preserve">ZAJKOWSKI Jan</t>
  </si>
  <si>
    <t xml:space="preserve">HAJDUKIEWICZ Mateusz</t>
  </si>
  <si>
    <t xml:space="preserve">GÓRECKI Wiktor</t>
  </si>
  <si>
    <t xml:space="preserve">RADIUN Aleksander</t>
  </si>
  <si>
    <t xml:space="preserve">MAKOWSKI Jakub</t>
  </si>
  <si>
    <t xml:space="preserve">MICHALCZYSZYN Filip</t>
  </si>
  <si>
    <t xml:space="preserve">WIECZOREK Aleksander</t>
  </si>
  <si>
    <t xml:space="preserve">MARKIZAŃSKI Tymoteusz</t>
  </si>
  <si>
    <t xml:space="preserve">DOMŻAŁ Szymon</t>
  </si>
  <si>
    <t xml:space="preserve">KROPIDŁOWSKI Szymon</t>
  </si>
  <si>
    <t xml:space="preserve">PIECHOTA Kordian</t>
  </si>
  <si>
    <t xml:space="preserve">RUCIŃSKI Krystian</t>
  </si>
  <si>
    <t xml:space="preserve">PRZYBYLSKI Bartosz</t>
  </si>
  <si>
    <t xml:space="preserve">GROSS Florian</t>
  </si>
  <si>
    <t xml:space="preserve">ŻUREK Alan</t>
  </si>
  <si>
    <t xml:space="preserve">STASIAK Filip</t>
  </si>
  <si>
    <t xml:space="preserve">TROJGA Wojciech</t>
  </si>
  <si>
    <t xml:space="preserve">KOPANIA Marcel</t>
  </si>
  <si>
    <t xml:space="preserve">DE RUITER Krystian</t>
  </si>
  <si>
    <t xml:space="preserve">JUCHNIEWICZ Filip</t>
  </si>
  <si>
    <t xml:space="preserve">MKS Neptun Stargard</t>
  </si>
  <si>
    <t xml:space="preserve">OWCZAREK Mikołaj</t>
  </si>
  <si>
    <t xml:space="preserve">KUJAWSKI Bartosz</t>
  </si>
  <si>
    <t xml:space="preserve">POBROTYŃ Dawid</t>
  </si>
  <si>
    <t xml:space="preserve">PRACZYK Aleksander</t>
  </si>
  <si>
    <t xml:space="preserve">SWOROWSKI Igor</t>
  </si>
  <si>
    <t xml:space="preserve">CIEPIEL Aleksander</t>
  </si>
  <si>
    <t xml:space="preserve">ŁAJEWSKI Kamil</t>
  </si>
  <si>
    <t xml:space="preserve">KP Bałtyk Kołobrzeg</t>
  </si>
  <si>
    <t xml:space="preserve">KORONA Eryk</t>
  </si>
  <si>
    <t xml:space="preserve">KAPKA Adam</t>
  </si>
  <si>
    <t xml:space="preserve">HUBERT Dominik</t>
  </si>
  <si>
    <t xml:space="preserve">WIĘCEK Patryk</t>
  </si>
  <si>
    <t xml:space="preserve">PONOMARENKO Volodymyr</t>
  </si>
  <si>
    <t xml:space="preserve">DUDKIEWICZ Radosław</t>
  </si>
  <si>
    <t xml:space="preserve">MATSIUK Kyrylo</t>
  </si>
  <si>
    <t xml:space="preserve">CISZONEK Barto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N102" activeCellId="0" sqref="N102"/>
    </sheetView>
  </sheetViews>
  <sheetFormatPr defaultColWidth="13.550781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9.66"/>
    <col collapsed="false" customWidth="true" hidden="false" outlineLevel="0" max="3" min="3" style="3" width="17.76"/>
    <col collapsed="false" customWidth="true" hidden="false" outlineLevel="0" max="5" min="4" style="4" width="10.43"/>
    <col collapsed="false" customWidth="true" hidden="false" outlineLevel="0" max="7" min="6" style="5" width="11.66"/>
    <col collapsed="false" customWidth="true" hidden="false" outlineLevel="0" max="8" min="8" style="6" width="11.43"/>
    <col collapsed="false" customWidth="true" hidden="false" outlineLevel="0" max="9" min="9" style="6" width="10.99"/>
    <col collapsed="false" customWidth="true" hidden="false" outlineLevel="0" max="10" min="10" style="7" width="10.87"/>
    <col collapsed="false" customWidth="true" hidden="false" outlineLevel="0" max="11" min="11" style="7" width="9.33"/>
    <col collapsed="false" customWidth="true" hidden="false" outlineLevel="0" max="12" min="12" style="2" width="11.21"/>
    <col collapsed="false" customWidth="false" hidden="false" outlineLevel="0" max="257" min="13" style="8" width="13.55"/>
  </cols>
  <sheetData>
    <row r="1" s="16" customFormat="true" ht="15" hidden="false" customHeight="true" outlineLevel="0" collapsed="false">
      <c r="A1" s="9" t="s">
        <v>0</v>
      </c>
      <c r="B1" s="9" t="s">
        <v>1</v>
      </c>
      <c r="C1" s="10" t="s">
        <v>2</v>
      </c>
      <c r="D1" s="11" t="n">
        <v>45246</v>
      </c>
      <c r="E1" s="11" t="n">
        <v>45246</v>
      </c>
      <c r="F1" s="12" t="n">
        <v>45352</v>
      </c>
      <c r="G1" s="12" t="n">
        <v>45352</v>
      </c>
      <c r="H1" s="13" t="n">
        <v>45407</v>
      </c>
      <c r="I1" s="13" t="n">
        <v>45407</v>
      </c>
      <c r="J1" s="14" t="s">
        <v>3</v>
      </c>
      <c r="K1" s="14" t="s">
        <v>4</v>
      </c>
      <c r="L1" s="15" t="s">
        <v>5</v>
      </c>
    </row>
    <row r="2" s="16" customFormat="true" ht="30" hidden="false" customHeight="true" outlineLevel="0" collapsed="false">
      <c r="A2" s="17"/>
      <c r="B2" s="17"/>
      <c r="C2" s="18"/>
      <c r="D2" s="19" t="s">
        <v>6</v>
      </c>
      <c r="E2" s="20" t="s">
        <v>7</v>
      </c>
      <c r="F2" s="21" t="s">
        <v>6</v>
      </c>
      <c r="G2" s="22" t="s">
        <v>7</v>
      </c>
      <c r="H2" s="23" t="s">
        <v>6</v>
      </c>
      <c r="I2" s="23" t="s">
        <v>7</v>
      </c>
      <c r="J2" s="24" t="s">
        <v>6</v>
      </c>
      <c r="K2" s="24" t="s">
        <v>7</v>
      </c>
      <c r="L2" s="25"/>
    </row>
    <row r="3" s="16" customFormat="true" ht="27.6" hidden="false" customHeight="true" outlineLevel="0" collapsed="false">
      <c r="A3" s="17"/>
      <c r="B3" s="26" t="s">
        <v>8</v>
      </c>
      <c r="C3" s="27"/>
      <c r="D3" s="19"/>
      <c r="E3" s="20"/>
      <c r="F3" s="21"/>
      <c r="G3" s="22"/>
      <c r="H3" s="28"/>
      <c r="I3" s="28"/>
      <c r="J3" s="29"/>
      <c r="K3" s="29"/>
      <c r="L3" s="30"/>
    </row>
    <row r="4" s="16" customFormat="true" ht="18.6" hidden="false" customHeight="true" outlineLevel="0" collapsed="false">
      <c r="A4" s="31" t="s">
        <v>9</v>
      </c>
      <c r="B4" s="32" t="s">
        <v>10</v>
      </c>
      <c r="C4" s="33" t="s">
        <v>11</v>
      </c>
      <c r="D4" s="34" t="n">
        <v>397</v>
      </c>
      <c r="E4" s="34" t="n">
        <v>306</v>
      </c>
      <c r="F4" s="35" t="n">
        <v>364</v>
      </c>
      <c r="G4" s="36" t="n">
        <v>269</v>
      </c>
      <c r="H4" s="37" t="n">
        <v>440</v>
      </c>
      <c r="I4" s="37" t="n">
        <v>376</v>
      </c>
      <c r="J4" s="38" t="n">
        <v>414</v>
      </c>
      <c r="K4" s="38" t="n">
        <v>254</v>
      </c>
      <c r="L4" s="39" t="n">
        <f aca="false">SUM(LARGE(D4:K4,{1,2,3,4}))</f>
        <v>1627</v>
      </c>
    </row>
    <row r="5" s="16" customFormat="true" ht="18.6" hidden="false" customHeight="true" outlineLevel="0" collapsed="false">
      <c r="A5" s="31" t="s">
        <v>12</v>
      </c>
      <c r="B5" s="32" t="s">
        <v>13</v>
      </c>
      <c r="C5" s="33" t="s">
        <v>14</v>
      </c>
      <c r="D5" s="34" t="n">
        <v>0</v>
      </c>
      <c r="E5" s="34" t="n">
        <v>0</v>
      </c>
      <c r="F5" s="35" t="n">
        <v>414</v>
      </c>
      <c r="G5" s="36" t="n">
        <v>346</v>
      </c>
      <c r="H5" s="37" t="n">
        <v>389</v>
      </c>
      <c r="I5" s="37" t="n">
        <v>330</v>
      </c>
      <c r="J5" s="38" t="n">
        <v>432</v>
      </c>
      <c r="K5" s="38" t="n">
        <v>368</v>
      </c>
      <c r="L5" s="39" t="n">
        <f aca="false">SUM(LARGE(D5:K5,{1,2,3,4}))</f>
        <v>1603</v>
      </c>
    </row>
    <row r="6" s="16" customFormat="true" ht="18.6" hidden="false" customHeight="true" outlineLevel="0" collapsed="false">
      <c r="A6" s="31" t="s">
        <v>15</v>
      </c>
      <c r="B6" s="32" t="s">
        <v>16</v>
      </c>
      <c r="C6" s="33" t="s">
        <v>11</v>
      </c>
      <c r="D6" s="34" t="n">
        <v>0</v>
      </c>
      <c r="E6" s="34" t="n">
        <v>0</v>
      </c>
      <c r="F6" s="35" t="n">
        <v>407</v>
      </c>
      <c r="G6" s="36" t="n">
        <v>326</v>
      </c>
      <c r="H6" s="37" t="n">
        <v>454</v>
      </c>
      <c r="I6" s="37" t="n">
        <v>294</v>
      </c>
      <c r="J6" s="38" t="n">
        <v>348</v>
      </c>
      <c r="K6" s="38" t="n">
        <v>337</v>
      </c>
      <c r="L6" s="39" t="n">
        <f aca="false">SUM(LARGE(D6:K6,{1,2,3,4}))</f>
        <v>1546</v>
      </c>
    </row>
    <row r="7" s="16" customFormat="true" ht="18.6" hidden="false" customHeight="true" outlineLevel="0" collapsed="false">
      <c r="A7" s="31" t="s">
        <v>17</v>
      </c>
      <c r="B7" s="32" t="s">
        <v>18</v>
      </c>
      <c r="C7" s="33" t="s">
        <v>19</v>
      </c>
      <c r="D7" s="34" t="n">
        <v>265</v>
      </c>
      <c r="E7" s="34" t="n">
        <v>267</v>
      </c>
      <c r="F7" s="35" t="n">
        <v>360</v>
      </c>
      <c r="G7" s="36" t="n">
        <v>268</v>
      </c>
      <c r="H7" s="37" t="n">
        <v>324</v>
      </c>
      <c r="I7" s="37" t="n">
        <v>325</v>
      </c>
      <c r="J7" s="38" t="n">
        <v>369</v>
      </c>
      <c r="K7" s="38" t="n">
        <v>250</v>
      </c>
      <c r="L7" s="39" t="n">
        <f aca="false">SUM(LARGE(D7:K7,{1,2,3,4}))</f>
        <v>1378</v>
      </c>
    </row>
    <row r="8" s="16" customFormat="true" ht="18.6" hidden="false" customHeight="true" outlineLevel="0" collapsed="false">
      <c r="A8" s="31" t="s">
        <v>20</v>
      </c>
      <c r="B8" s="32" t="s">
        <v>21</v>
      </c>
      <c r="C8" s="33" t="s">
        <v>14</v>
      </c>
      <c r="D8" s="34" t="n">
        <v>0</v>
      </c>
      <c r="E8" s="34" t="n">
        <v>0</v>
      </c>
      <c r="F8" s="35" t="n">
        <v>0</v>
      </c>
      <c r="G8" s="36" t="n">
        <v>0</v>
      </c>
      <c r="H8" s="37" t="n">
        <v>400</v>
      </c>
      <c r="I8" s="37" t="n">
        <v>301</v>
      </c>
      <c r="J8" s="38" t="n">
        <v>316</v>
      </c>
      <c r="K8" s="38" t="n">
        <v>285</v>
      </c>
      <c r="L8" s="39" t="n">
        <f aca="false">SUM(LARGE(D8:K8,{1,2,3,4}))</f>
        <v>1302</v>
      </c>
    </row>
    <row r="9" s="16" customFormat="true" ht="18.6" hidden="false" customHeight="true" outlineLevel="0" collapsed="false">
      <c r="A9" s="31" t="s">
        <v>22</v>
      </c>
      <c r="B9" s="32" t="s">
        <v>23</v>
      </c>
      <c r="C9" s="33" t="s">
        <v>11</v>
      </c>
      <c r="D9" s="34" t="n">
        <v>260</v>
      </c>
      <c r="E9" s="34" t="n">
        <v>210</v>
      </c>
      <c r="F9" s="35" t="n">
        <v>280</v>
      </c>
      <c r="G9" s="36" t="n">
        <v>290</v>
      </c>
      <c r="H9" s="37" t="n">
        <v>333</v>
      </c>
      <c r="I9" s="37" t="n">
        <v>330</v>
      </c>
      <c r="J9" s="38" t="n">
        <v>297</v>
      </c>
      <c r="K9" s="38" t="n">
        <v>301</v>
      </c>
      <c r="L9" s="39" t="n">
        <f aca="false">SUM(LARGE(D9:K9,{1,2,3,4}))</f>
        <v>1261</v>
      </c>
    </row>
    <row r="10" s="16" customFormat="true" ht="18.6" hidden="false" customHeight="true" outlineLevel="0" collapsed="false">
      <c r="A10" s="31" t="s">
        <v>24</v>
      </c>
      <c r="B10" s="32" t="s">
        <v>25</v>
      </c>
      <c r="C10" s="33" t="s">
        <v>19</v>
      </c>
      <c r="D10" s="34" t="n">
        <v>185</v>
      </c>
      <c r="E10" s="34" t="n">
        <v>233</v>
      </c>
      <c r="F10" s="35" t="n">
        <v>322</v>
      </c>
      <c r="G10" s="35" t="n">
        <v>238</v>
      </c>
      <c r="H10" s="37" t="n">
        <v>348</v>
      </c>
      <c r="I10" s="37" t="n">
        <v>254</v>
      </c>
      <c r="J10" s="38" t="n">
        <v>307</v>
      </c>
      <c r="K10" s="38" t="n">
        <v>227</v>
      </c>
      <c r="L10" s="39" t="n">
        <f aca="false">SUM(LARGE(D10:K10,{1,2,3,4}))</f>
        <v>1231</v>
      </c>
    </row>
    <row r="11" s="16" customFormat="true" ht="18.6" hidden="false" customHeight="true" outlineLevel="0" collapsed="false">
      <c r="A11" s="31" t="s">
        <v>26</v>
      </c>
      <c r="B11" s="32" t="s">
        <v>27</v>
      </c>
      <c r="C11" s="33" t="s">
        <v>19</v>
      </c>
      <c r="D11" s="34" t="n">
        <v>157</v>
      </c>
      <c r="E11" s="34" t="n">
        <v>228</v>
      </c>
      <c r="F11" s="35" t="n">
        <v>313</v>
      </c>
      <c r="G11" s="35" t="n">
        <v>268</v>
      </c>
      <c r="H11" s="37" t="n">
        <v>331</v>
      </c>
      <c r="I11" s="37" t="n">
        <v>291</v>
      </c>
      <c r="J11" s="38" t="n">
        <v>241</v>
      </c>
      <c r="K11" s="38" t="n">
        <v>284</v>
      </c>
      <c r="L11" s="39" t="n">
        <f aca="false">SUM(LARGE(D11:K11,{1,2,3,4}))</f>
        <v>1219</v>
      </c>
    </row>
    <row r="12" s="16" customFormat="true" ht="18.6" hidden="false" customHeight="true" outlineLevel="0" collapsed="false">
      <c r="A12" s="31" t="s">
        <v>28</v>
      </c>
      <c r="B12" s="32" t="s">
        <v>29</v>
      </c>
      <c r="C12" s="33" t="s">
        <v>14</v>
      </c>
      <c r="D12" s="34" t="n">
        <v>0</v>
      </c>
      <c r="E12" s="34" t="n">
        <v>0</v>
      </c>
      <c r="F12" s="35" t="n">
        <v>230</v>
      </c>
      <c r="G12" s="35" t="n">
        <v>281</v>
      </c>
      <c r="H12" s="37" t="n">
        <v>299</v>
      </c>
      <c r="I12" s="37" t="n">
        <v>264</v>
      </c>
      <c r="J12" s="38" t="n">
        <v>360</v>
      </c>
      <c r="K12" s="38" t="n">
        <v>198</v>
      </c>
      <c r="L12" s="39" t="n">
        <f aca="false">SUM(LARGE(D12:K12,{1,2,3,4}))</f>
        <v>1204</v>
      </c>
    </row>
    <row r="13" s="16" customFormat="true" ht="18.6" hidden="false" customHeight="true" outlineLevel="0" collapsed="false">
      <c r="A13" s="31" t="s">
        <v>30</v>
      </c>
      <c r="B13" s="32" t="s">
        <v>31</v>
      </c>
      <c r="C13" s="33" t="s">
        <v>32</v>
      </c>
      <c r="D13" s="34" t="n">
        <v>249</v>
      </c>
      <c r="E13" s="34" t="n">
        <v>226</v>
      </c>
      <c r="F13" s="35" t="n">
        <v>278</v>
      </c>
      <c r="G13" s="35" t="n">
        <v>239</v>
      </c>
      <c r="H13" s="37" t="n">
        <v>276</v>
      </c>
      <c r="I13" s="37" t="n">
        <v>317</v>
      </c>
      <c r="J13" s="38" t="n">
        <v>274</v>
      </c>
      <c r="K13" s="38" t="n">
        <v>278</v>
      </c>
      <c r="L13" s="39" t="n">
        <f aca="false">SUM(LARGE(D13:K13,{1,2,3,4}))</f>
        <v>1149</v>
      </c>
    </row>
    <row r="14" s="16" customFormat="true" ht="18.6" hidden="false" customHeight="true" outlineLevel="0" collapsed="false">
      <c r="A14" s="31" t="s">
        <v>33</v>
      </c>
      <c r="B14" s="32" t="s">
        <v>34</v>
      </c>
      <c r="C14" s="33" t="s">
        <v>19</v>
      </c>
      <c r="D14" s="34" t="n">
        <v>136</v>
      </c>
      <c r="E14" s="34" t="n">
        <v>236</v>
      </c>
      <c r="F14" s="35" t="n">
        <v>0</v>
      </c>
      <c r="G14" s="35" t="n">
        <v>0</v>
      </c>
      <c r="H14" s="37" t="n">
        <v>326</v>
      </c>
      <c r="I14" s="37" t="n">
        <v>264</v>
      </c>
      <c r="J14" s="38" t="n">
        <v>273</v>
      </c>
      <c r="K14" s="38" t="n">
        <v>263</v>
      </c>
      <c r="L14" s="39" t="n">
        <f aca="false">SUM(LARGE(D14:K14,{1,2,3,4}))</f>
        <v>1126</v>
      </c>
    </row>
    <row r="15" s="16" customFormat="true" ht="18.6" hidden="false" customHeight="true" outlineLevel="0" collapsed="false">
      <c r="A15" s="31" t="s">
        <v>35</v>
      </c>
      <c r="B15" s="32" t="s">
        <v>36</v>
      </c>
      <c r="C15" s="33" t="s">
        <v>11</v>
      </c>
      <c r="D15" s="34" t="n">
        <v>233</v>
      </c>
      <c r="E15" s="34" t="n">
        <v>212</v>
      </c>
      <c r="F15" s="35" t="n">
        <v>281</v>
      </c>
      <c r="G15" s="35" t="n">
        <v>269</v>
      </c>
      <c r="H15" s="37" t="n">
        <v>226</v>
      </c>
      <c r="I15" s="37" t="n">
        <v>281</v>
      </c>
      <c r="J15" s="38" t="n">
        <v>289</v>
      </c>
      <c r="K15" s="38" t="n">
        <v>270</v>
      </c>
      <c r="L15" s="39" t="n">
        <f aca="false">SUM(LARGE(D15:K15,{1,2,3,4}))</f>
        <v>1121</v>
      </c>
    </row>
    <row r="16" s="16" customFormat="true" ht="18.6" hidden="false" customHeight="true" outlineLevel="0" collapsed="false">
      <c r="A16" s="31" t="s">
        <v>37</v>
      </c>
      <c r="B16" s="32" t="s">
        <v>38</v>
      </c>
      <c r="C16" s="33" t="s">
        <v>14</v>
      </c>
      <c r="D16" s="34" t="n">
        <v>0</v>
      </c>
      <c r="E16" s="34" t="n">
        <v>0</v>
      </c>
      <c r="F16" s="35" t="n">
        <v>211</v>
      </c>
      <c r="G16" s="35" t="n">
        <v>231</v>
      </c>
      <c r="H16" s="37" t="n">
        <v>282</v>
      </c>
      <c r="I16" s="37" t="n">
        <v>267</v>
      </c>
      <c r="J16" s="38" t="n">
        <v>297</v>
      </c>
      <c r="K16" s="38" t="n">
        <v>268</v>
      </c>
      <c r="L16" s="39" t="n">
        <f aca="false">SUM(LARGE(D16:K16,{1,2,3,4}))</f>
        <v>1114</v>
      </c>
    </row>
    <row r="17" s="16" customFormat="true" ht="18.6" hidden="false" customHeight="true" outlineLevel="0" collapsed="false">
      <c r="A17" s="31" t="s">
        <v>39</v>
      </c>
      <c r="B17" s="32" t="s">
        <v>40</v>
      </c>
      <c r="C17" s="33" t="s">
        <v>11</v>
      </c>
      <c r="D17" s="34" t="n">
        <v>188</v>
      </c>
      <c r="E17" s="34" t="n">
        <v>244</v>
      </c>
      <c r="F17" s="35" t="n">
        <v>178</v>
      </c>
      <c r="G17" s="35" t="n">
        <v>258</v>
      </c>
      <c r="H17" s="37" t="n">
        <v>306</v>
      </c>
      <c r="I17" s="37" t="n">
        <v>276</v>
      </c>
      <c r="J17" s="38" t="n">
        <v>217</v>
      </c>
      <c r="K17" s="38" t="n">
        <v>164</v>
      </c>
      <c r="L17" s="39" t="n">
        <f aca="false">SUM(LARGE(D17:K17,{1,2,3,4}))</f>
        <v>1084</v>
      </c>
    </row>
    <row r="18" s="16" customFormat="true" ht="18.6" hidden="false" customHeight="true" outlineLevel="0" collapsed="false">
      <c r="A18" s="31" t="s">
        <v>41</v>
      </c>
      <c r="B18" s="32" t="s">
        <v>42</v>
      </c>
      <c r="C18" s="33" t="s">
        <v>11</v>
      </c>
      <c r="D18" s="34" t="n">
        <v>217</v>
      </c>
      <c r="E18" s="34" t="n">
        <v>225</v>
      </c>
      <c r="F18" s="35" t="n">
        <v>274</v>
      </c>
      <c r="G18" s="35" t="n">
        <v>161</v>
      </c>
      <c r="H18" s="37" t="n">
        <v>0</v>
      </c>
      <c r="I18" s="37" t="n">
        <v>0</v>
      </c>
      <c r="J18" s="38" t="n">
        <v>292</v>
      </c>
      <c r="K18" s="38" t="n">
        <v>252</v>
      </c>
      <c r="L18" s="39" t="n">
        <f aca="false">SUM(LARGE(D18:K18,{1,2,3,4}))</f>
        <v>1043</v>
      </c>
    </row>
    <row r="19" s="16" customFormat="true" ht="18.6" hidden="false" customHeight="true" outlineLevel="0" collapsed="false">
      <c r="A19" s="31" t="s">
        <v>43</v>
      </c>
      <c r="B19" s="32" t="s">
        <v>44</v>
      </c>
      <c r="C19" s="33" t="s">
        <v>11</v>
      </c>
      <c r="D19" s="34" t="n">
        <v>227</v>
      </c>
      <c r="E19" s="34" t="n">
        <v>0</v>
      </c>
      <c r="F19" s="35" t="n">
        <v>285</v>
      </c>
      <c r="G19" s="35" t="n">
        <v>282</v>
      </c>
      <c r="H19" s="37" t="n">
        <v>0</v>
      </c>
      <c r="I19" s="37" t="n">
        <v>0</v>
      </c>
      <c r="J19" s="38" t="n">
        <v>185</v>
      </c>
      <c r="K19" s="38" t="n">
        <v>244</v>
      </c>
      <c r="L19" s="39" t="n">
        <f aca="false">SUM(LARGE(D19:K19,{1,2,3,4}))</f>
        <v>1038</v>
      </c>
    </row>
    <row r="20" s="16" customFormat="true" ht="18.6" hidden="false" customHeight="true" outlineLevel="0" collapsed="false">
      <c r="A20" s="31" t="s">
        <v>45</v>
      </c>
      <c r="B20" s="32" t="s">
        <v>46</v>
      </c>
      <c r="C20" s="33" t="s">
        <v>47</v>
      </c>
      <c r="D20" s="34" t="n">
        <v>231</v>
      </c>
      <c r="E20" s="34" t="n">
        <v>0</v>
      </c>
      <c r="F20" s="35" t="n">
        <v>212</v>
      </c>
      <c r="G20" s="35" t="n">
        <v>205</v>
      </c>
      <c r="H20" s="37" t="n">
        <v>222</v>
      </c>
      <c r="I20" s="37" t="n">
        <v>262</v>
      </c>
      <c r="J20" s="38" t="n">
        <v>276</v>
      </c>
      <c r="K20" s="38" t="n">
        <v>256</v>
      </c>
      <c r="L20" s="39" t="n">
        <f aca="false">SUM(LARGE(D20:K20,{1,2,3,4}))</f>
        <v>1025</v>
      </c>
    </row>
    <row r="21" s="16" customFormat="true" ht="13.2" hidden="false" customHeight="false" outlineLevel="0" collapsed="false">
      <c r="A21" s="31" t="s">
        <v>48</v>
      </c>
      <c r="B21" s="32" t="s">
        <v>49</v>
      </c>
      <c r="C21" s="33" t="s">
        <v>19</v>
      </c>
      <c r="D21" s="34" t="n">
        <v>0</v>
      </c>
      <c r="E21" s="34" t="n">
        <v>0</v>
      </c>
      <c r="F21" s="35" t="n">
        <v>243</v>
      </c>
      <c r="G21" s="35" t="n">
        <v>179</v>
      </c>
      <c r="H21" s="37" t="n">
        <v>291</v>
      </c>
      <c r="I21" s="37" t="n">
        <v>222</v>
      </c>
      <c r="J21" s="38" t="n">
        <v>235</v>
      </c>
      <c r="K21" s="38" t="n">
        <v>0</v>
      </c>
      <c r="L21" s="39" t="n">
        <f aca="false">SUM(LARGE(D21:K21,{1,2,3,4}))</f>
        <v>991</v>
      </c>
    </row>
    <row r="22" s="16" customFormat="true" ht="18.6" hidden="false" customHeight="true" outlineLevel="0" collapsed="false">
      <c r="A22" s="31" t="s">
        <v>50</v>
      </c>
      <c r="B22" s="32" t="s">
        <v>51</v>
      </c>
      <c r="C22" s="33" t="s">
        <v>47</v>
      </c>
      <c r="D22" s="34" t="n">
        <v>145</v>
      </c>
      <c r="E22" s="34" t="n">
        <v>198</v>
      </c>
      <c r="F22" s="35" t="n">
        <v>212</v>
      </c>
      <c r="G22" s="35" t="n">
        <v>214</v>
      </c>
      <c r="H22" s="37" t="n">
        <v>237</v>
      </c>
      <c r="I22" s="37" t="n">
        <v>245</v>
      </c>
      <c r="J22" s="38" t="n">
        <v>257</v>
      </c>
      <c r="K22" s="38" t="n">
        <v>186</v>
      </c>
      <c r="L22" s="39" t="n">
        <f aca="false">SUM(LARGE(D22:K22,{1,2,3,4}))</f>
        <v>953</v>
      </c>
    </row>
    <row r="23" s="16" customFormat="true" ht="18.6" hidden="false" customHeight="true" outlineLevel="0" collapsed="false">
      <c r="A23" s="31" t="s">
        <v>52</v>
      </c>
      <c r="B23" s="32" t="s">
        <v>53</v>
      </c>
      <c r="C23" s="33" t="s">
        <v>32</v>
      </c>
      <c r="D23" s="34" t="n">
        <v>162</v>
      </c>
      <c r="E23" s="34" t="n">
        <v>226</v>
      </c>
      <c r="F23" s="35" t="n">
        <v>263</v>
      </c>
      <c r="G23" s="35" t="n">
        <v>202</v>
      </c>
      <c r="H23" s="37" t="n">
        <v>207</v>
      </c>
      <c r="I23" s="37" t="n">
        <v>152</v>
      </c>
      <c r="J23" s="38" t="n">
        <v>237</v>
      </c>
      <c r="K23" s="38" t="n">
        <v>220</v>
      </c>
      <c r="L23" s="39" t="n">
        <f aca="false">SUM(LARGE(D23:K23,{1,2,3,4}))</f>
        <v>946</v>
      </c>
    </row>
    <row r="24" s="16" customFormat="true" ht="18.6" hidden="false" customHeight="true" outlineLevel="0" collapsed="false">
      <c r="A24" s="31" t="s">
        <v>54</v>
      </c>
      <c r="B24" s="32" t="s">
        <v>55</v>
      </c>
      <c r="C24" s="33" t="s">
        <v>47</v>
      </c>
      <c r="D24" s="34" t="n">
        <v>240</v>
      </c>
      <c r="E24" s="34" t="n">
        <v>183</v>
      </c>
      <c r="F24" s="35" t="n">
        <v>205</v>
      </c>
      <c r="G24" s="35" t="n">
        <v>200</v>
      </c>
      <c r="H24" s="37" t="n">
        <v>229</v>
      </c>
      <c r="I24" s="37" t="n">
        <v>210</v>
      </c>
      <c r="J24" s="38" t="n">
        <v>211</v>
      </c>
      <c r="K24" s="38" t="n">
        <v>228</v>
      </c>
      <c r="L24" s="39" t="n">
        <f aca="false">SUM(LARGE(D24:K24,{1,2,3,4}))</f>
        <v>908</v>
      </c>
    </row>
    <row r="25" s="16" customFormat="true" ht="18.6" hidden="false" customHeight="true" outlineLevel="0" collapsed="false">
      <c r="A25" s="31" t="s">
        <v>56</v>
      </c>
      <c r="B25" s="32" t="s">
        <v>57</v>
      </c>
      <c r="C25" s="33" t="s">
        <v>19</v>
      </c>
      <c r="D25" s="34" t="n">
        <v>174</v>
      </c>
      <c r="E25" s="34" t="n">
        <v>183</v>
      </c>
      <c r="F25" s="35" t="n">
        <v>201</v>
      </c>
      <c r="G25" s="35" t="n">
        <v>148</v>
      </c>
      <c r="H25" s="37" t="n">
        <v>216</v>
      </c>
      <c r="I25" s="37" t="n">
        <v>171</v>
      </c>
      <c r="J25" s="38" t="n">
        <v>243</v>
      </c>
      <c r="K25" s="38" t="n">
        <v>241</v>
      </c>
      <c r="L25" s="39" t="n">
        <f aca="false">SUM(LARGE(D25:K25,{1,2,3,4}))</f>
        <v>901</v>
      </c>
    </row>
    <row r="26" s="16" customFormat="true" ht="18.6" hidden="false" customHeight="true" outlineLevel="0" collapsed="false">
      <c r="A26" s="31" t="s">
        <v>58</v>
      </c>
      <c r="B26" s="32" t="s">
        <v>59</v>
      </c>
      <c r="C26" s="33" t="s">
        <v>60</v>
      </c>
      <c r="D26" s="34" t="n">
        <v>172</v>
      </c>
      <c r="E26" s="34" t="n">
        <v>186</v>
      </c>
      <c r="F26" s="35" t="n">
        <v>206</v>
      </c>
      <c r="G26" s="35" t="n">
        <v>0</v>
      </c>
      <c r="H26" s="37" t="n">
        <v>146</v>
      </c>
      <c r="I26" s="37" t="n">
        <v>223</v>
      </c>
      <c r="J26" s="38" t="n">
        <v>229</v>
      </c>
      <c r="K26" s="38" t="n">
        <v>186</v>
      </c>
      <c r="L26" s="39" t="n">
        <f aca="false">SUM(LARGE(D26:K26,{1,2,3,4}))</f>
        <v>844</v>
      </c>
    </row>
    <row r="27" s="16" customFormat="true" ht="18.6" hidden="false" customHeight="true" outlineLevel="0" collapsed="false">
      <c r="A27" s="31" t="s">
        <v>61</v>
      </c>
      <c r="B27" s="32" t="s">
        <v>62</v>
      </c>
      <c r="C27" s="33" t="s">
        <v>11</v>
      </c>
      <c r="D27" s="34" t="n">
        <v>212</v>
      </c>
      <c r="E27" s="34" t="n">
        <v>179</v>
      </c>
      <c r="F27" s="35" t="n">
        <v>206</v>
      </c>
      <c r="G27" s="35" t="n">
        <v>194</v>
      </c>
      <c r="H27" s="37" t="n">
        <v>0</v>
      </c>
      <c r="I27" s="37" t="n">
        <v>0</v>
      </c>
      <c r="J27" s="38" t="n">
        <v>200</v>
      </c>
      <c r="K27" s="38" t="n">
        <v>183</v>
      </c>
      <c r="L27" s="39" t="n">
        <f aca="false">SUM(LARGE(D27:K27,{1,2,3,4}))</f>
        <v>812</v>
      </c>
    </row>
    <row r="28" s="16" customFormat="true" ht="18.6" hidden="false" customHeight="true" outlineLevel="0" collapsed="false">
      <c r="A28" s="31" t="s">
        <v>63</v>
      </c>
      <c r="B28" s="32" t="s">
        <v>64</v>
      </c>
      <c r="C28" s="33" t="s">
        <v>47</v>
      </c>
      <c r="D28" s="34" t="n">
        <v>136</v>
      </c>
      <c r="E28" s="34" t="n">
        <v>127</v>
      </c>
      <c r="F28" s="35" t="n">
        <v>183</v>
      </c>
      <c r="G28" s="35" t="n">
        <v>154</v>
      </c>
      <c r="H28" s="37" t="n">
        <v>198</v>
      </c>
      <c r="I28" s="37" t="n">
        <v>217</v>
      </c>
      <c r="J28" s="38" t="n">
        <v>142</v>
      </c>
      <c r="K28" s="38" t="n">
        <v>206</v>
      </c>
      <c r="L28" s="39" t="n">
        <f aca="false">SUM(LARGE(D28:K28,{1,2,3,4}))</f>
        <v>804</v>
      </c>
    </row>
    <row r="29" s="16" customFormat="true" ht="18.6" hidden="false" customHeight="true" outlineLevel="0" collapsed="false">
      <c r="A29" s="31" t="s">
        <v>65</v>
      </c>
      <c r="B29" s="32" t="s">
        <v>66</v>
      </c>
      <c r="C29" s="33" t="s">
        <v>11</v>
      </c>
      <c r="D29" s="34" t="n">
        <v>130</v>
      </c>
      <c r="E29" s="34" t="n">
        <v>0</v>
      </c>
      <c r="F29" s="35" t="n">
        <v>224</v>
      </c>
      <c r="G29" s="35" t="n">
        <v>184</v>
      </c>
      <c r="H29" s="37" t="n">
        <v>262</v>
      </c>
      <c r="I29" s="37" t="n">
        <v>127</v>
      </c>
      <c r="J29" s="38" t="n">
        <v>0</v>
      </c>
      <c r="K29" s="38" t="n">
        <v>0</v>
      </c>
      <c r="L29" s="39" t="n">
        <f aca="false">SUM(LARGE(D29:K29,{1,2,3,4}))</f>
        <v>800</v>
      </c>
    </row>
    <row r="30" s="16" customFormat="true" ht="18.6" hidden="false" customHeight="true" outlineLevel="0" collapsed="false">
      <c r="A30" s="31" t="s">
        <v>67</v>
      </c>
      <c r="B30" s="32" t="s">
        <v>68</v>
      </c>
      <c r="C30" s="33" t="s">
        <v>11</v>
      </c>
      <c r="D30" s="34" t="n">
        <v>193</v>
      </c>
      <c r="E30" s="34" t="n">
        <v>119</v>
      </c>
      <c r="F30" s="35" t="n">
        <v>245</v>
      </c>
      <c r="G30" s="35" t="n">
        <v>230</v>
      </c>
      <c r="H30" s="37" t="n">
        <v>0</v>
      </c>
      <c r="I30" s="37" t="n">
        <v>0</v>
      </c>
      <c r="J30" s="38" t="n">
        <v>115</v>
      </c>
      <c r="K30" s="38" t="n">
        <v>0</v>
      </c>
      <c r="L30" s="39" t="n">
        <f aca="false">SUM(LARGE(D30:K30,{1,2,3,4}))</f>
        <v>787</v>
      </c>
    </row>
    <row r="31" s="16" customFormat="true" ht="18.6" hidden="false" customHeight="true" outlineLevel="0" collapsed="false">
      <c r="A31" s="31" t="s">
        <v>69</v>
      </c>
      <c r="B31" s="32" t="s">
        <v>70</v>
      </c>
      <c r="C31" s="33" t="s">
        <v>11</v>
      </c>
      <c r="D31" s="34" t="n">
        <v>149</v>
      </c>
      <c r="E31" s="34" t="n">
        <v>159</v>
      </c>
      <c r="F31" s="35" t="n">
        <v>182</v>
      </c>
      <c r="G31" s="35" t="n">
        <v>193</v>
      </c>
      <c r="H31" s="37" t="n">
        <v>0</v>
      </c>
      <c r="I31" s="37" t="n">
        <v>0</v>
      </c>
      <c r="J31" s="38" t="n">
        <v>203</v>
      </c>
      <c r="K31" s="38" t="n">
        <v>167</v>
      </c>
      <c r="L31" s="39" t="n">
        <f aca="false">SUM(LARGE(D31:K31,{1,2,3,4}))</f>
        <v>745</v>
      </c>
    </row>
    <row r="32" s="16" customFormat="true" ht="18.6" hidden="false" customHeight="true" outlineLevel="0" collapsed="false">
      <c r="A32" s="31" t="s">
        <v>71</v>
      </c>
      <c r="B32" s="32" t="s">
        <v>72</v>
      </c>
      <c r="C32" s="33" t="s">
        <v>47</v>
      </c>
      <c r="D32" s="34" t="n">
        <v>0</v>
      </c>
      <c r="E32" s="34" t="n">
        <v>139</v>
      </c>
      <c r="F32" s="35" t="n">
        <v>157</v>
      </c>
      <c r="G32" s="35" t="n">
        <v>146</v>
      </c>
      <c r="H32" s="37" t="n">
        <v>228</v>
      </c>
      <c r="I32" s="37" t="n">
        <v>187</v>
      </c>
      <c r="J32" s="38" t="n">
        <v>0</v>
      </c>
      <c r="K32" s="38" t="n">
        <v>0</v>
      </c>
      <c r="L32" s="39" t="n">
        <f aca="false">SUM(LARGE(D32:K32,{1,2,3,4}))</f>
        <v>718</v>
      </c>
    </row>
    <row r="33" s="16" customFormat="true" ht="18.6" hidden="false" customHeight="true" outlineLevel="0" collapsed="false">
      <c r="A33" s="31" t="s">
        <v>73</v>
      </c>
      <c r="B33" s="32" t="s">
        <v>74</v>
      </c>
      <c r="C33" s="33" t="s">
        <v>75</v>
      </c>
      <c r="D33" s="34" t="n">
        <v>127</v>
      </c>
      <c r="E33" s="34" t="n">
        <v>96</v>
      </c>
      <c r="F33" s="35" t="n">
        <v>148</v>
      </c>
      <c r="G33" s="35" t="n">
        <v>162</v>
      </c>
      <c r="H33" s="37" t="n">
        <v>168</v>
      </c>
      <c r="I33" s="37" t="n">
        <v>183</v>
      </c>
      <c r="J33" s="38" t="n">
        <v>190</v>
      </c>
      <c r="K33" s="38" t="n">
        <v>99</v>
      </c>
      <c r="L33" s="39" t="n">
        <f aca="false">SUM(LARGE(D33:K33,{1,2,3,4}))</f>
        <v>703</v>
      </c>
    </row>
    <row r="34" s="16" customFormat="true" ht="18.6" hidden="false" customHeight="true" outlineLevel="0" collapsed="false">
      <c r="A34" s="31"/>
      <c r="B34" s="32"/>
      <c r="C34" s="33"/>
      <c r="D34" s="40"/>
      <c r="E34" s="40"/>
      <c r="F34" s="40"/>
      <c r="G34" s="41"/>
      <c r="H34" s="40"/>
      <c r="I34" s="40"/>
      <c r="J34" s="40"/>
      <c r="K34" s="40"/>
      <c r="L34" s="42"/>
    </row>
    <row r="35" s="16" customFormat="true" ht="18.6" hidden="false" customHeight="true" outlineLevel="0" collapsed="false">
      <c r="A35" s="31"/>
      <c r="B35" s="26" t="s">
        <v>76</v>
      </c>
      <c r="C35" s="33"/>
      <c r="D35" s="40"/>
      <c r="E35" s="40"/>
      <c r="F35" s="40"/>
      <c r="G35" s="41"/>
      <c r="H35" s="40"/>
      <c r="I35" s="40"/>
      <c r="J35" s="40"/>
      <c r="K35" s="40"/>
      <c r="L35" s="42"/>
    </row>
    <row r="36" s="16" customFormat="true" ht="18.6" hidden="false" customHeight="true" outlineLevel="0" collapsed="false">
      <c r="A36" s="31" t="s">
        <v>9</v>
      </c>
      <c r="B36" s="32" t="s">
        <v>77</v>
      </c>
      <c r="C36" s="33" t="s">
        <v>14</v>
      </c>
      <c r="D36" s="34" t="n">
        <v>419</v>
      </c>
      <c r="E36" s="34" t="n">
        <v>424</v>
      </c>
      <c r="F36" s="35" t="n">
        <v>454</v>
      </c>
      <c r="G36" s="36" t="n">
        <v>468</v>
      </c>
      <c r="H36" s="37" t="n">
        <v>462</v>
      </c>
      <c r="I36" s="37" t="n">
        <v>470</v>
      </c>
      <c r="J36" s="38" t="n">
        <v>500</v>
      </c>
      <c r="K36" s="38" t="n">
        <v>442</v>
      </c>
      <c r="L36" s="39" t="n">
        <f aca="false">SUM(LARGE(D36:K36,{1,2,3,4}))</f>
        <v>1900</v>
      </c>
    </row>
    <row r="37" s="16" customFormat="true" ht="18.6" hidden="false" customHeight="true" outlineLevel="0" collapsed="false">
      <c r="A37" s="31" t="s">
        <v>12</v>
      </c>
      <c r="B37" s="32" t="s">
        <v>78</v>
      </c>
      <c r="C37" s="33" t="s">
        <v>79</v>
      </c>
      <c r="D37" s="34" t="n">
        <v>407</v>
      </c>
      <c r="E37" s="34" t="n">
        <v>404</v>
      </c>
      <c r="F37" s="35" t="n">
        <v>412</v>
      </c>
      <c r="G37" s="35" t="n">
        <v>349</v>
      </c>
      <c r="H37" s="37" t="n">
        <v>433</v>
      </c>
      <c r="I37" s="37" t="n">
        <v>412</v>
      </c>
      <c r="J37" s="38" t="n">
        <v>442</v>
      </c>
      <c r="K37" s="38" t="n">
        <v>345</v>
      </c>
      <c r="L37" s="39" t="n">
        <f aca="false">SUM(LARGE(D37:K37,{1,2,3,4}))</f>
        <v>1699</v>
      </c>
    </row>
    <row r="38" s="16" customFormat="true" ht="18.6" hidden="false" customHeight="true" outlineLevel="0" collapsed="false">
      <c r="A38" s="31" t="s">
        <v>15</v>
      </c>
      <c r="B38" s="32" t="s">
        <v>80</v>
      </c>
      <c r="C38" s="33" t="s">
        <v>19</v>
      </c>
      <c r="D38" s="34" t="n">
        <v>359</v>
      </c>
      <c r="E38" s="34" t="n">
        <v>367</v>
      </c>
      <c r="F38" s="35" t="n">
        <v>377</v>
      </c>
      <c r="G38" s="35" t="n">
        <v>332</v>
      </c>
      <c r="H38" s="37" t="n">
        <v>468</v>
      </c>
      <c r="I38" s="37" t="n">
        <v>397</v>
      </c>
      <c r="J38" s="38" t="n">
        <v>429</v>
      </c>
      <c r="K38" s="38" t="n">
        <v>352</v>
      </c>
      <c r="L38" s="39" t="n">
        <f aca="false">SUM(LARGE(D38:K38,{1,2,3,4}))</f>
        <v>1671</v>
      </c>
    </row>
    <row r="39" s="16" customFormat="true" ht="18.6" hidden="false" customHeight="true" outlineLevel="0" collapsed="false">
      <c r="A39" s="31" t="s">
        <v>17</v>
      </c>
      <c r="B39" s="32" t="s">
        <v>81</v>
      </c>
      <c r="C39" s="33" t="s">
        <v>75</v>
      </c>
      <c r="D39" s="34" t="n">
        <v>329</v>
      </c>
      <c r="E39" s="34" t="n">
        <v>377</v>
      </c>
      <c r="F39" s="35" t="n">
        <v>387</v>
      </c>
      <c r="G39" s="35" t="n">
        <v>345</v>
      </c>
      <c r="H39" s="37" t="n">
        <v>417</v>
      </c>
      <c r="I39" s="37" t="n">
        <v>338</v>
      </c>
      <c r="J39" s="38" t="n">
        <v>368</v>
      </c>
      <c r="K39" s="38" t="n">
        <v>369</v>
      </c>
      <c r="L39" s="39" t="n">
        <f aca="false">SUM(LARGE(D39:K39,{1,2,3,4}))</f>
        <v>1550</v>
      </c>
    </row>
    <row r="40" s="16" customFormat="true" ht="18.6" hidden="false" customHeight="true" outlineLevel="0" collapsed="false">
      <c r="A40" s="31" t="s">
        <v>20</v>
      </c>
      <c r="B40" s="32" t="s">
        <v>82</v>
      </c>
      <c r="C40" s="33" t="s">
        <v>14</v>
      </c>
      <c r="D40" s="34" t="n">
        <v>276</v>
      </c>
      <c r="E40" s="34" t="n">
        <v>252</v>
      </c>
      <c r="F40" s="35" t="n">
        <v>367</v>
      </c>
      <c r="G40" s="35" t="n">
        <v>226</v>
      </c>
      <c r="H40" s="37" t="n">
        <v>430</v>
      </c>
      <c r="I40" s="37" t="n">
        <v>328</v>
      </c>
      <c r="J40" s="38" t="n">
        <v>403</v>
      </c>
      <c r="K40" s="38" t="n">
        <v>254</v>
      </c>
      <c r="L40" s="39" t="n">
        <f aca="false">SUM(LARGE(D40:K40,{1,2,3,4}))</f>
        <v>1528</v>
      </c>
    </row>
    <row r="41" s="16" customFormat="true" ht="18.6" hidden="false" customHeight="true" outlineLevel="0" collapsed="false">
      <c r="A41" s="31" t="s">
        <v>22</v>
      </c>
      <c r="B41" s="32" t="s">
        <v>83</v>
      </c>
      <c r="C41" s="33" t="s">
        <v>14</v>
      </c>
      <c r="D41" s="34" t="n">
        <v>275</v>
      </c>
      <c r="E41" s="34" t="n">
        <v>319</v>
      </c>
      <c r="F41" s="35" t="n">
        <v>362</v>
      </c>
      <c r="G41" s="35" t="n">
        <v>250</v>
      </c>
      <c r="H41" s="37" t="n">
        <v>415</v>
      </c>
      <c r="I41" s="37" t="n">
        <v>337</v>
      </c>
      <c r="J41" s="38" t="n">
        <v>406</v>
      </c>
      <c r="K41" s="38" t="n">
        <v>300</v>
      </c>
      <c r="L41" s="39" t="n">
        <f aca="false">SUM(LARGE(D41:K41,{1,2,3,4}))</f>
        <v>1520</v>
      </c>
    </row>
    <row r="42" s="16" customFormat="true" ht="18.6" hidden="false" customHeight="true" outlineLevel="0" collapsed="false">
      <c r="A42" s="31" t="s">
        <v>24</v>
      </c>
      <c r="B42" s="32" t="s">
        <v>84</v>
      </c>
      <c r="C42" s="33" t="s">
        <v>14</v>
      </c>
      <c r="D42" s="34" t="n">
        <v>353</v>
      </c>
      <c r="E42" s="34" t="n">
        <v>354</v>
      </c>
      <c r="F42" s="35" t="n">
        <v>371</v>
      </c>
      <c r="G42" s="35" t="n">
        <v>371</v>
      </c>
      <c r="H42" s="37" t="n">
        <v>368</v>
      </c>
      <c r="I42" s="37" t="n">
        <v>375</v>
      </c>
      <c r="J42" s="38" t="n">
        <v>335</v>
      </c>
      <c r="K42" s="38" t="n">
        <v>351</v>
      </c>
      <c r="L42" s="39" t="n">
        <f aca="false">SUM(LARGE(D42:K42,{1,2,3,4}))</f>
        <v>1485</v>
      </c>
    </row>
    <row r="43" s="16" customFormat="true" ht="18.6" hidden="false" customHeight="true" outlineLevel="0" collapsed="false">
      <c r="A43" s="31" t="s">
        <v>26</v>
      </c>
      <c r="B43" s="32" t="s">
        <v>85</v>
      </c>
      <c r="C43" s="33" t="s">
        <v>11</v>
      </c>
      <c r="D43" s="34" t="n">
        <v>272</v>
      </c>
      <c r="E43" s="34" t="n">
        <v>366</v>
      </c>
      <c r="F43" s="35" t="n">
        <v>403</v>
      </c>
      <c r="G43" s="35" t="n">
        <v>339</v>
      </c>
      <c r="H43" s="37" t="n">
        <v>343</v>
      </c>
      <c r="I43" s="37" t="n">
        <v>365</v>
      </c>
      <c r="J43" s="38" t="n">
        <v>0</v>
      </c>
      <c r="K43" s="38" t="n">
        <v>0</v>
      </c>
      <c r="L43" s="39" t="n">
        <f aca="false">SUM(LARGE(D43:K43,{1,2,3,4}))</f>
        <v>1477</v>
      </c>
    </row>
    <row r="44" s="16" customFormat="true" ht="18.6" hidden="false" customHeight="true" outlineLevel="0" collapsed="false">
      <c r="A44" s="31" t="s">
        <v>28</v>
      </c>
      <c r="B44" s="32" t="s">
        <v>86</v>
      </c>
      <c r="C44" s="33" t="s">
        <v>19</v>
      </c>
      <c r="D44" s="34" t="n">
        <v>297</v>
      </c>
      <c r="E44" s="34" t="n">
        <v>324</v>
      </c>
      <c r="F44" s="35" t="n">
        <v>308</v>
      </c>
      <c r="G44" s="35" t="n">
        <v>343</v>
      </c>
      <c r="H44" s="37" t="n">
        <v>306</v>
      </c>
      <c r="I44" s="37" t="n">
        <v>377</v>
      </c>
      <c r="J44" s="38" t="n">
        <v>291</v>
      </c>
      <c r="K44" s="38" t="n">
        <v>347</v>
      </c>
      <c r="L44" s="39" t="n">
        <f aca="false">SUM(LARGE(D44:K44,{1,2,3,4}))</f>
        <v>1391</v>
      </c>
    </row>
    <row r="45" s="16" customFormat="true" ht="18.6" hidden="false" customHeight="true" outlineLevel="0" collapsed="false">
      <c r="A45" s="31" t="s">
        <v>30</v>
      </c>
      <c r="B45" s="32" t="s">
        <v>87</v>
      </c>
      <c r="C45" s="33" t="s">
        <v>11</v>
      </c>
      <c r="D45" s="34" t="n">
        <v>329</v>
      </c>
      <c r="E45" s="34" t="n">
        <v>332</v>
      </c>
      <c r="F45" s="35" t="n">
        <v>334</v>
      </c>
      <c r="G45" s="35" t="n">
        <v>324</v>
      </c>
      <c r="H45" s="37" t="n">
        <v>380</v>
      </c>
      <c r="I45" s="37" t="n">
        <v>304</v>
      </c>
      <c r="J45" s="38" t="n">
        <v>251</v>
      </c>
      <c r="K45" s="38" t="n">
        <v>304</v>
      </c>
      <c r="L45" s="39" t="n">
        <f aca="false">SUM(LARGE(D45:K45,{1,2,3,4}))</f>
        <v>1375</v>
      </c>
    </row>
    <row r="46" s="16" customFormat="true" ht="18.6" hidden="false" customHeight="true" outlineLevel="0" collapsed="false">
      <c r="A46" s="31" t="s">
        <v>33</v>
      </c>
      <c r="B46" s="32" t="s">
        <v>88</v>
      </c>
      <c r="C46" s="33" t="s">
        <v>89</v>
      </c>
      <c r="D46" s="34" t="n">
        <v>313</v>
      </c>
      <c r="E46" s="34" t="n">
        <v>346</v>
      </c>
      <c r="F46" s="35" t="n">
        <v>347</v>
      </c>
      <c r="G46" s="35" t="n">
        <v>265</v>
      </c>
      <c r="H46" s="37" t="n">
        <v>338</v>
      </c>
      <c r="I46" s="37" t="n">
        <v>253</v>
      </c>
      <c r="J46" s="38" t="n">
        <v>341</v>
      </c>
      <c r="K46" s="38" t="n">
        <v>337</v>
      </c>
      <c r="L46" s="39" t="n">
        <f aca="false">SUM(LARGE(D46:K46,{1,2,3,4}))</f>
        <v>1372</v>
      </c>
    </row>
    <row r="47" s="16" customFormat="true" ht="18.6" hidden="false" customHeight="true" outlineLevel="0" collapsed="false">
      <c r="A47" s="31" t="s">
        <v>35</v>
      </c>
      <c r="B47" s="32" t="s">
        <v>90</v>
      </c>
      <c r="C47" s="33" t="s">
        <v>19</v>
      </c>
      <c r="D47" s="34" t="n">
        <v>266</v>
      </c>
      <c r="E47" s="34" t="n">
        <v>311</v>
      </c>
      <c r="F47" s="35" t="n">
        <v>360</v>
      </c>
      <c r="G47" s="35" t="n">
        <v>343</v>
      </c>
      <c r="H47" s="37" t="n">
        <v>0</v>
      </c>
      <c r="I47" s="37" t="n">
        <v>0</v>
      </c>
      <c r="J47" s="38" t="n">
        <v>331</v>
      </c>
      <c r="K47" s="38" t="n">
        <v>299</v>
      </c>
      <c r="L47" s="39" t="n">
        <f aca="false">SUM(LARGE(D47:K47,{1,2,3,4}))</f>
        <v>1345</v>
      </c>
    </row>
    <row r="48" s="16" customFormat="true" ht="18.6" hidden="false" customHeight="true" outlineLevel="0" collapsed="false">
      <c r="A48" s="31" t="s">
        <v>37</v>
      </c>
      <c r="B48" s="32" t="s">
        <v>91</v>
      </c>
      <c r="C48" s="33" t="s">
        <v>14</v>
      </c>
      <c r="D48" s="34" t="n">
        <v>318</v>
      </c>
      <c r="E48" s="34" t="n">
        <v>225</v>
      </c>
      <c r="F48" s="35" t="n">
        <v>259</v>
      </c>
      <c r="G48" s="35" t="n">
        <v>335</v>
      </c>
      <c r="H48" s="37" t="n">
        <v>299</v>
      </c>
      <c r="I48" s="37" t="n">
        <v>0</v>
      </c>
      <c r="J48" s="38" t="n">
        <v>236</v>
      </c>
      <c r="K48" s="38" t="n">
        <v>335</v>
      </c>
      <c r="L48" s="39" t="n">
        <f aca="false">SUM(LARGE(D48:K48,{1,2,3,4}))</f>
        <v>1287</v>
      </c>
    </row>
    <row r="49" s="16" customFormat="true" ht="18.6" hidden="false" customHeight="true" outlineLevel="0" collapsed="false">
      <c r="A49" s="31" t="s">
        <v>39</v>
      </c>
      <c r="B49" s="32" t="s">
        <v>92</v>
      </c>
      <c r="C49" s="33" t="s">
        <v>89</v>
      </c>
      <c r="D49" s="34" t="n">
        <v>311</v>
      </c>
      <c r="E49" s="34" t="n">
        <v>250</v>
      </c>
      <c r="F49" s="35" t="n">
        <v>240</v>
      </c>
      <c r="G49" s="35" t="n">
        <v>302</v>
      </c>
      <c r="H49" s="37" t="n">
        <v>302</v>
      </c>
      <c r="I49" s="37" t="n">
        <v>310</v>
      </c>
      <c r="J49" s="38" t="n">
        <v>306</v>
      </c>
      <c r="K49" s="38" t="n">
        <v>332</v>
      </c>
      <c r="L49" s="39" t="n">
        <f aca="false">SUM(LARGE(D49:K49,{1,2,3,4}))</f>
        <v>1259</v>
      </c>
    </row>
    <row r="50" s="16" customFormat="true" ht="18.6" hidden="false" customHeight="true" outlineLevel="0" collapsed="false">
      <c r="A50" s="31" t="s">
        <v>41</v>
      </c>
      <c r="B50" s="32" t="s">
        <v>93</v>
      </c>
      <c r="C50" s="33" t="s">
        <v>89</v>
      </c>
      <c r="D50" s="34" t="n">
        <v>280</v>
      </c>
      <c r="E50" s="34" t="n">
        <v>288</v>
      </c>
      <c r="F50" s="35" t="n">
        <v>290</v>
      </c>
      <c r="G50" s="35" t="n">
        <v>223</v>
      </c>
      <c r="H50" s="37" t="n">
        <v>301</v>
      </c>
      <c r="I50" s="37" t="n">
        <v>283</v>
      </c>
      <c r="J50" s="38" t="n">
        <v>330</v>
      </c>
      <c r="K50" s="38" t="n">
        <v>337</v>
      </c>
      <c r="L50" s="39" t="n">
        <f aca="false">SUM(LARGE(D50:K50,{1,2,3,4}))</f>
        <v>1258</v>
      </c>
    </row>
    <row r="51" s="16" customFormat="true" ht="18.6" hidden="false" customHeight="true" outlineLevel="0" collapsed="false">
      <c r="A51" s="31" t="s">
        <v>43</v>
      </c>
      <c r="B51" s="32" t="s">
        <v>94</v>
      </c>
      <c r="C51" s="33" t="s">
        <v>11</v>
      </c>
      <c r="D51" s="34" t="n">
        <v>258</v>
      </c>
      <c r="E51" s="34" t="n">
        <v>252</v>
      </c>
      <c r="F51" s="35" t="n">
        <v>347</v>
      </c>
      <c r="G51" s="35" t="n">
        <v>264</v>
      </c>
      <c r="H51" s="37" t="n">
        <v>378</v>
      </c>
      <c r="I51" s="37" t="n">
        <v>244</v>
      </c>
      <c r="J51" s="38" t="n">
        <v>245</v>
      </c>
      <c r="K51" s="38" t="n">
        <v>268</v>
      </c>
      <c r="L51" s="39" t="n">
        <f aca="false">SUM(LARGE(D51:K51,{1,2,3,4}))</f>
        <v>1257</v>
      </c>
    </row>
    <row r="52" s="16" customFormat="true" ht="18.6" hidden="false" customHeight="true" outlineLevel="0" collapsed="false">
      <c r="A52" s="31" t="s">
        <v>45</v>
      </c>
      <c r="B52" s="32" t="s">
        <v>95</v>
      </c>
      <c r="C52" s="43" t="s">
        <v>14</v>
      </c>
      <c r="D52" s="34" t="n">
        <v>279</v>
      </c>
      <c r="E52" s="34" t="n">
        <v>250</v>
      </c>
      <c r="F52" s="35" t="n">
        <v>279</v>
      </c>
      <c r="G52" s="35" t="n">
        <v>285</v>
      </c>
      <c r="H52" s="37" t="n">
        <v>336</v>
      </c>
      <c r="I52" s="37" t="n">
        <v>269</v>
      </c>
      <c r="J52" s="38" t="n">
        <v>345</v>
      </c>
      <c r="K52" s="38" t="n">
        <v>280</v>
      </c>
      <c r="L52" s="39" t="n">
        <f aca="false">SUM(LARGE(D52:K52,{1,2,3,4}))</f>
        <v>1246</v>
      </c>
    </row>
    <row r="53" s="16" customFormat="true" ht="18.6" hidden="false" customHeight="true" outlineLevel="0" collapsed="false">
      <c r="A53" s="31" t="s">
        <v>48</v>
      </c>
      <c r="B53" s="32" t="s">
        <v>96</v>
      </c>
      <c r="C53" s="33" t="s">
        <v>19</v>
      </c>
      <c r="D53" s="34" t="n">
        <v>271</v>
      </c>
      <c r="E53" s="34" t="n">
        <v>280</v>
      </c>
      <c r="F53" s="35" t="n">
        <v>296</v>
      </c>
      <c r="G53" s="35" t="n">
        <v>302</v>
      </c>
      <c r="H53" s="37" t="n">
        <v>331</v>
      </c>
      <c r="I53" s="37" t="n">
        <v>295</v>
      </c>
      <c r="J53" s="38" t="n">
        <v>316</v>
      </c>
      <c r="K53" s="38" t="n">
        <v>272</v>
      </c>
      <c r="L53" s="39" t="n">
        <f aca="false">SUM(LARGE(D53:K53,{1,2,3,4}))</f>
        <v>1245</v>
      </c>
    </row>
    <row r="54" s="16" customFormat="true" ht="18.6" hidden="false" customHeight="true" outlineLevel="0" collapsed="false">
      <c r="A54" s="31" t="s">
        <v>50</v>
      </c>
      <c r="B54" s="32" t="s">
        <v>97</v>
      </c>
      <c r="C54" s="33" t="s">
        <v>89</v>
      </c>
      <c r="D54" s="34" t="n">
        <v>262</v>
      </c>
      <c r="E54" s="34" t="n">
        <v>263</v>
      </c>
      <c r="F54" s="35" t="n">
        <v>249</v>
      </c>
      <c r="G54" s="35" t="n">
        <v>294</v>
      </c>
      <c r="H54" s="37" t="n">
        <v>355</v>
      </c>
      <c r="I54" s="37" t="n">
        <v>265</v>
      </c>
      <c r="J54" s="38" t="n">
        <v>274</v>
      </c>
      <c r="K54" s="38" t="n">
        <v>298</v>
      </c>
      <c r="L54" s="39" t="n">
        <f aca="false">SUM(LARGE(D54:K54,{1,2,3,4}))</f>
        <v>1221</v>
      </c>
    </row>
    <row r="55" s="16" customFormat="true" ht="18.6" hidden="false" customHeight="true" outlineLevel="0" collapsed="false">
      <c r="A55" s="31" t="s">
        <v>52</v>
      </c>
      <c r="B55" s="32" t="s">
        <v>98</v>
      </c>
      <c r="C55" s="33" t="s">
        <v>14</v>
      </c>
      <c r="D55" s="34" t="n">
        <v>235</v>
      </c>
      <c r="E55" s="34" t="n">
        <v>273</v>
      </c>
      <c r="F55" s="35" t="n">
        <v>312</v>
      </c>
      <c r="G55" s="35" t="n">
        <v>261</v>
      </c>
      <c r="H55" s="37" t="n">
        <v>372</v>
      </c>
      <c r="I55" s="37" t="n">
        <v>263</v>
      </c>
      <c r="J55" s="38" t="n">
        <v>0</v>
      </c>
      <c r="K55" s="38" t="n">
        <v>251</v>
      </c>
      <c r="L55" s="39" t="n">
        <f aca="false">SUM(LARGE(D55:K55,{1,2,3,4}))</f>
        <v>1220</v>
      </c>
    </row>
    <row r="56" s="16" customFormat="true" ht="18.6" hidden="false" customHeight="true" outlineLevel="0" collapsed="false">
      <c r="A56" s="31" t="s">
        <v>54</v>
      </c>
      <c r="B56" s="32" t="s">
        <v>99</v>
      </c>
      <c r="C56" s="33" t="s">
        <v>11</v>
      </c>
      <c r="D56" s="34" t="n">
        <v>225</v>
      </c>
      <c r="E56" s="34" t="n">
        <v>291</v>
      </c>
      <c r="F56" s="35" t="n">
        <v>293</v>
      </c>
      <c r="G56" s="35" t="n">
        <v>277</v>
      </c>
      <c r="H56" s="37" t="n">
        <v>295</v>
      </c>
      <c r="I56" s="37" t="n">
        <v>305</v>
      </c>
      <c r="J56" s="38" t="n">
        <v>312</v>
      </c>
      <c r="K56" s="38" t="n">
        <v>228</v>
      </c>
      <c r="L56" s="39" t="n">
        <f aca="false">SUM(LARGE(D56:K56,{1,2,3,4}))</f>
        <v>1205</v>
      </c>
    </row>
    <row r="57" s="16" customFormat="true" ht="18.6" hidden="false" customHeight="true" outlineLevel="0" collapsed="false">
      <c r="A57" s="31" t="s">
        <v>56</v>
      </c>
      <c r="B57" s="32" t="s">
        <v>100</v>
      </c>
      <c r="C57" s="33" t="s">
        <v>19</v>
      </c>
      <c r="D57" s="34" t="n">
        <v>252</v>
      </c>
      <c r="E57" s="34" t="n">
        <v>281</v>
      </c>
      <c r="F57" s="35" t="n">
        <v>266</v>
      </c>
      <c r="G57" s="35" t="n">
        <v>274</v>
      </c>
      <c r="H57" s="37" t="n">
        <v>294</v>
      </c>
      <c r="I57" s="37" t="n">
        <v>293</v>
      </c>
      <c r="J57" s="38" t="n">
        <v>323</v>
      </c>
      <c r="K57" s="38" t="n">
        <v>291</v>
      </c>
      <c r="L57" s="39" t="n">
        <f aca="false">SUM(LARGE(D57:K57,{1,2,3,4}))</f>
        <v>1201</v>
      </c>
    </row>
    <row r="58" s="16" customFormat="true" ht="18.6" hidden="false" customHeight="true" outlineLevel="0" collapsed="false">
      <c r="A58" s="31" t="s">
        <v>58</v>
      </c>
      <c r="B58" s="32" t="s">
        <v>101</v>
      </c>
      <c r="C58" s="33" t="s">
        <v>11</v>
      </c>
      <c r="D58" s="34" t="n">
        <v>235</v>
      </c>
      <c r="E58" s="34" t="n">
        <v>255</v>
      </c>
      <c r="F58" s="35" t="n">
        <v>279</v>
      </c>
      <c r="G58" s="35" t="n">
        <v>275</v>
      </c>
      <c r="H58" s="37" t="n">
        <v>319</v>
      </c>
      <c r="I58" s="37" t="n">
        <v>300</v>
      </c>
      <c r="J58" s="38" t="n">
        <v>301</v>
      </c>
      <c r="K58" s="38" t="n">
        <v>155</v>
      </c>
      <c r="L58" s="39" t="n">
        <f aca="false">SUM(LARGE(D58:K58,{1,2,3,4}))</f>
        <v>1199</v>
      </c>
    </row>
    <row r="59" s="16" customFormat="true" ht="18.6" hidden="false" customHeight="true" outlineLevel="0" collapsed="false">
      <c r="A59" s="31" t="s">
        <v>61</v>
      </c>
      <c r="B59" s="32" t="s">
        <v>102</v>
      </c>
      <c r="C59" s="33" t="s">
        <v>14</v>
      </c>
      <c r="D59" s="34" t="n">
        <v>234</v>
      </c>
      <c r="E59" s="34" t="n">
        <v>257</v>
      </c>
      <c r="F59" s="35" t="n">
        <v>0</v>
      </c>
      <c r="G59" s="35" t="n">
        <v>0</v>
      </c>
      <c r="H59" s="37" t="n">
        <v>317</v>
      </c>
      <c r="I59" s="37" t="n">
        <v>284</v>
      </c>
      <c r="J59" s="38" t="n">
        <v>312</v>
      </c>
      <c r="K59" s="38" t="n">
        <v>267</v>
      </c>
      <c r="L59" s="39" t="n">
        <f aca="false">SUM(LARGE(D59:K59,{1,2,3,4}))</f>
        <v>1180</v>
      </c>
    </row>
    <row r="60" s="16" customFormat="true" ht="18.6" hidden="false" customHeight="true" outlineLevel="0" collapsed="false">
      <c r="A60" s="31" t="s">
        <v>63</v>
      </c>
      <c r="B60" s="32" t="s">
        <v>103</v>
      </c>
      <c r="C60" s="33" t="s">
        <v>14</v>
      </c>
      <c r="D60" s="34" t="n">
        <v>180</v>
      </c>
      <c r="E60" s="34" t="n">
        <v>252</v>
      </c>
      <c r="F60" s="35" t="n">
        <v>240</v>
      </c>
      <c r="G60" s="35" t="n">
        <v>293</v>
      </c>
      <c r="H60" s="37" t="n">
        <v>283</v>
      </c>
      <c r="I60" s="37" t="n">
        <v>0</v>
      </c>
      <c r="J60" s="38" t="n">
        <v>238</v>
      </c>
      <c r="K60" s="38" t="n">
        <v>320</v>
      </c>
      <c r="L60" s="39" t="n">
        <f aca="false">SUM(LARGE(D60:K60,{1,2,3,4}))</f>
        <v>1148</v>
      </c>
    </row>
    <row r="61" s="16" customFormat="true" ht="18.6" hidden="false" customHeight="true" outlineLevel="0" collapsed="false">
      <c r="A61" s="31" t="s">
        <v>65</v>
      </c>
      <c r="B61" s="32" t="s">
        <v>104</v>
      </c>
      <c r="C61" s="33" t="s">
        <v>89</v>
      </c>
      <c r="D61" s="34" t="n">
        <v>267</v>
      </c>
      <c r="E61" s="34" t="n">
        <v>274</v>
      </c>
      <c r="F61" s="35" t="n">
        <v>294</v>
      </c>
      <c r="G61" s="35" t="n">
        <v>252</v>
      </c>
      <c r="H61" s="37" t="n">
        <v>279</v>
      </c>
      <c r="I61" s="37" t="n">
        <v>260</v>
      </c>
      <c r="J61" s="38" t="n">
        <v>293</v>
      </c>
      <c r="K61" s="38" t="n">
        <v>0</v>
      </c>
      <c r="L61" s="39" t="n">
        <f aca="false">SUM(LARGE(D61:K61,{1,2,3,4}))</f>
        <v>1140</v>
      </c>
    </row>
    <row r="62" s="16" customFormat="true" ht="18.6" hidden="false" customHeight="true" outlineLevel="0" collapsed="false">
      <c r="A62" s="31" t="s">
        <v>67</v>
      </c>
      <c r="B62" s="32" t="s">
        <v>105</v>
      </c>
      <c r="C62" s="43" t="s">
        <v>19</v>
      </c>
      <c r="D62" s="34" t="n">
        <v>0</v>
      </c>
      <c r="E62" s="34" t="n">
        <v>0</v>
      </c>
      <c r="F62" s="35" t="n">
        <v>243</v>
      </c>
      <c r="G62" s="35" t="n">
        <v>277</v>
      </c>
      <c r="H62" s="37" t="n">
        <v>289</v>
      </c>
      <c r="I62" s="37" t="n">
        <v>263</v>
      </c>
      <c r="J62" s="38" t="n">
        <v>197</v>
      </c>
      <c r="K62" s="38" t="n">
        <v>278</v>
      </c>
      <c r="L62" s="39" t="n">
        <f aca="false">SUM(LARGE(D62:K62,{1,2,3,4}))</f>
        <v>1107</v>
      </c>
    </row>
    <row r="63" s="16" customFormat="true" ht="18.6" hidden="false" customHeight="true" outlineLevel="0" collapsed="false">
      <c r="A63" s="31" t="s">
        <v>69</v>
      </c>
      <c r="B63" s="32" t="s">
        <v>106</v>
      </c>
      <c r="C63" s="33" t="s">
        <v>89</v>
      </c>
      <c r="D63" s="34" t="n">
        <v>175</v>
      </c>
      <c r="E63" s="34" t="n">
        <v>260</v>
      </c>
      <c r="F63" s="35" t="n">
        <v>271</v>
      </c>
      <c r="G63" s="35" t="n">
        <v>243</v>
      </c>
      <c r="H63" s="37" t="n">
        <v>0</v>
      </c>
      <c r="I63" s="37" t="n">
        <v>0</v>
      </c>
      <c r="J63" s="38" t="n">
        <v>278</v>
      </c>
      <c r="K63" s="38" t="n">
        <v>201</v>
      </c>
      <c r="L63" s="39" t="n">
        <f aca="false">SUM(LARGE(D63:K63,{1,2,3,4}))</f>
        <v>1052</v>
      </c>
    </row>
    <row r="64" s="16" customFormat="true" ht="18.6" hidden="false" customHeight="true" outlineLevel="0" collapsed="false">
      <c r="A64" s="31" t="s">
        <v>71</v>
      </c>
      <c r="B64" s="32" t="s">
        <v>107</v>
      </c>
      <c r="C64" s="33" t="s">
        <v>89</v>
      </c>
      <c r="D64" s="34" t="n">
        <v>0</v>
      </c>
      <c r="E64" s="34" t="n">
        <v>0</v>
      </c>
      <c r="F64" s="35" t="n">
        <v>250</v>
      </c>
      <c r="G64" s="35" t="n">
        <v>213</v>
      </c>
      <c r="H64" s="37" t="n">
        <v>256</v>
      </c>
      <c r="I64" s="37" t="n">
        <v>228</v>
      </c>
      <c r="J64" s="38" t="n">
        <v>266</v>
      </c>
      <c r="K64" s="38" t="n">
        <v>275</v>
      </c>
      <c r="L64" s="39" t="n">
        <f aca="false">SUM(LARGE(D64:K64,{1,2,3,4}))</f>
        <v>1047</v>
      </c>
    </row>
    <row r="65" s="16" customFormat="true" ht="18.6" hidden="false" customHeight="true" outlineLevel="0" collapsed="false">
      <c r="A65" s="31" t="s">
        <v>73</v>
      </c>
      <c r="B65" s="32" t="s">
        <v>108</v>
      </c>
      <c r="C65" s="33" t="s">
        <v>11</v>
      </c>
      <c r="D65" s="34" t="n">
        <v>271</v>
      </c>
      <c r="E65" s="34" t="n">
        <v>242</v>
      </c>
      <c r="F65" s="35" t="n">
        <v>255</v>
      </c>
      <c r="G65" s="35" t="n">
        <v>251</v>
      </c>
      <c r="H65" s="37" t="n">
        <v>229</v>
      </c>
      <c r="I65" s="37" t="n">
        <v>248</v>
      </c>
      <c r="J65" s="38" t="n">
        <v>243</v>
      </c>
      <c r="K65" s="38" t="n">
        <v>234</v>
      </c>
      <c r="L65" s="39" t="n">
        <f aca="false">SUM(LARGE(D65:K65,{1,2,3,4}))</f>
        <v>1025</v>
      </c>
    </row>
    <row r="66" s="16" customFormat="true" ht="18.6" hidden="false" customHeight="true" outlineLevel="0" collapsed="false">
      <c r="A66" s="31" t="s">
        <v>109</v>
      </c>
      <c r="B66" s="32" t="s">
        <v>110</v>
      </c>
      <c r="C66" s="33" t="s">
        <v>14</v>
      </c>
      <c r="D66" s="34" t="n">
        <v>184</v>
      </c>
      <c r="E66" s="34" t="n">
        <v>214</v>
      </c>
      <c r="F66" s="35" t="n">
        <v>240</v>
      </c>
      <c r="G66" s="35" t="n">
        <v>0</v>
      </c>
      <c r="H66" s="37" t="n">
        <v>269</v>
      </c>
      <c r="I66" s="37" t="n">
        <v>244</v>
      </c>
      <c r="J66" s="38" t="n">
        <v>171</v>
      </c>
      <c r="K66" s="38" t="n">
        <v>230</v>
      </c>
      <c r="L66" s="39" t="n">
        <f aca="false">SUM(LARGE(D66:K66,{1,2,3,4}))</f>
        <v>983</v>
      </c>
    </row>
    <row r="67" s="16" customFormat="true" ht="18.6" hidden="false" customHeight="true" outlineLevel="0" collapsed="false">
      <c r="A67" s="31" t="s">
        <v>111</v>
      </c>
      <c r="B67" s="32" t="s">
        <v>112</v>
      </c>
      <c r="C67" s="33" t="s">
        <v>14</v>
      </c>
      <c r="D67" s="34" t="n">
        <v>215</v>
      </c>
      <c r="E67" s="34" t="n">
        <v>228</v>
      </c>
      <c r="F67" s="35" t="n">
        <v>238</v>
      </c>
      <c r="G67" s="35" t="n">
        <v>202</v>
      </c>
      <c r="H67" s="37" t="n">
        <v>263</v>
      </c>
      <c r="I67" s="37" t="n">
        <v>226</v>
      </c>
      <c r="J67" s="38" t="n">
        <v>0</v>
      </c>
      <c r="K67" s="38" t="n">
        <v>0</v>
      </c>
      <c r="L67" s="39" t="n">
        <f aca="false">SUM(LARGE(D67:K67,{1,2,3,4}))</f>
        <v>955</v>
      </c>
    </row>
    <row r="68" s="16" customFormat="true" ht="18.6" hidden="false" customHeight="true" outlineLevel="0" collapsed="false">
      <c r="A68" s="31" t="s">
        <v>113</v>
      </c>
      <c r="B68" s="32" t="s">
        <v>114</v>
      </c>
      <c r="C68" s="33" t="s">
        <v>19</v>
      </c>
      <c r="D68" s="34" t="n">
        <v>216</v>
      </c>
      <c r="E68" s="34" t="n">
        <v>225</v>
      </c>
      <c r="F68" s="35" t="n">
        <v>243</v>
      </c>
      <c r="G68" s="35" t="n">
        <v>220</v>
      </c>
      <c r="H68" s="37" t="n">
        <v>0</v>
      </c>
      <c r="I68" s="37" t="n">
        <v>0</v>
      </c>
      <c r="J68" s="38" t="n">
        <v>259</v>
      </c>
      <c r="K68" s="38" t="n">
        <v>163</v>
      </c>
      <c r="L68" s="39" t="n">
        <f aca="false">SUM(LARGE(D68:K68,{1,2,3,4}))</f>
        <v>947</v>
      </c>
    </row>
    <row r="69" s="16" customFormat="true" ht="18.6" hidden="false" customHeight="true" outlineLevel="0" collapsed="false">
      <c r="A69" s="31" t="s">
        <v>115</v>
      </c>
      <c r="B69" s="32" t="s">
        <v>116</v>
      </c>
      <c r="C69" s="33" t="s">
        <v>14</v>
      </c>
      <c r="D69" s="34" t="n">
        <v>189</v>
      </c>
      <c r="E69" s="34" t="n">
        <v>216</v>
      </c>
      <c r="F69" s="35" t="n">
        <v>217</v>
      </c>
      <c r="G69" s="35" t="n">
        <v>207</v>
      </c>
      <c r="H69" s="37" t="n">
        <v>177</v>
      </c>
      <c r="I69" s="37" t="n">
        <v>0</v>
      </c>
      <c r="J69" s="38" t="n">
        <v>254</v>
      </c>
      <c r="K69" s="38" t="n">
        <v>157</v>
      </c>
      <c r="L69" s="39" t="n">
        <f aca="false">SUM(LARGE(D69:K69,{1,2,3,4}))</f>
        <v>894</v>
      </c>
    </row>
    <row r="70" s="16" customFormat="true" ht="18.6" hidden="false" customHeight="true" outlineLevel="0" collapsed="false">
      <c r="A70" s="31" t="s">
        <v>117</v>
      </c>
      <c r="B70" s="32" t="s">
        <v>118</v>
      </c>
      <c r="C70" s="33" t="s">
        <v>14</v>
      </c>
      <c r="D70" s="34" t="n">
        <v>0</v>
      </c>
      <c r="E70" s="34" t="n">
        <v>181</v>
      </c>
      <c r="F70" s="35" t="n">
        <v>201</v>
      </c>
      <c r="G70" s="35" t="n">
        <v>209</v>
      </c>
      <c r="H70" s="37" t="n">
        <v>202</v>
      </c>
      <c r="I70" s="37" t="n">
        <v>0</v>
      </c>
      <c r="J70" s="38" t="n">
        <v>239</v>
      </c>
      <c r="K70" s="38" t="n">
        <v>233</v>
      </c>
      <c r="L70" s="39" t="n">
        <f aca="false">SUM(LARGE(D70:K70,{1,2,3,4}))</f>
        <v>883</v>
      </c>
    </row>
    <row r="71" s="16" customFormat="true" ht="18.6" hidden="false" customHeight="true" outlineLevel="0" collapsed="false">
      <c r="A71" s="31" t="s">
        <v>119</v>
      </c>
      <c r="B71" s="32" t="s">
        <v>120</v>
      </c>
      <c r="C71" s="33" t="s">
        <v>89</v>
      </c>
      <c r="D71" s="34" t="n">
        <v>81</v>
      </c>
      <c r="E71" s="34" t="n">
        <v>0</v>
      </c>
      <c r="F71" s="35" t="n">
        <v>94</v>
      </c>
      <c r="G71" s="35" t="n">
        <v>97</v>
      </c>
      <c r="H71" s="37" t="n">
        <v>133</v>
      </c>
      <c r="I71" s="37" t="n">
        <v>88</v>
      </c>
      <c r="J71" s="38" t="n">
        <v>0</v>
      </c>
      <c r="K71" s="38" t="n">
        <v>121</v>
      </c>
      <c r="L71" s="39" t="n">
        <f aca="false">SUM(LARGE(D71:K71,{1,2,3,4}))</f>
        <v>445</v>
      </c>
    </row>
    <row r="72" s="16" customFormat="true" ht="18.6" hidden="false" customHeight="true" outlineLevel="0" collapsed="false">
      <c r="A72" s="31"/>
      <c r="B72" s="32"/>
      <c r="C72" s="33"/>
      <c r="D72" s="40"/>
      <c r="E72" s="40"/>
      <c r="F72" s="40"/>
      <c r="G72" s="40"/>
      <c r="H72" s="40"/>
      <c r="I72" s="40"/>
      <c r="J72" s="40"/>
      <c r="K72" s="40"/>
      <c r="L72" s="42"/>
    </row>
    <row r="73" s="16" customFormat="true" ht="18.6" hidden="false" customHeight="true" outlineLevel="0" collapsed="false">
      <c r="A73" s="31"/>
      <c r="B73" s="44" t="s">
        <v>121</v>
      </c>
      <c r="C73" s="33"/>
      <c r="D73" s="40"/>
      <c r="E73" s="40"/>
      <c r="F73" s="40"/>
      <c r="G73" s="40"/>
      <c r="H73" s="40"/>
      <c r="I73" s="40"/>
      <c r="J73" s="40"/>
      <c r="K73" s="40"/>
      <c r="L73" s="42"/>
    </row>
    <row r="74" s="16" customFormat="true" ht="18.6" hidden="false" customHeight="true" outlineLevel="0" collapsed="false">
      <c r="A74" s="31" t="s">
        <v>9</v>
      </c>
      <c r="B74" s="32" t="s">
        <v>122</v>
      </c>
      <c r="C74" s="33" t="s">
        <v>14</v>
      </c>
      <c r="D74" s="34" t="n">
        <v>518</v>
      </c>
      <c r="E74" s="34" t="n">
        <v>576</v>
      </c>
      <c r="F74" s="35" t="n">
        <v>556</v>
      </c>
      <c r="G74" s="35" t="n">
        <v>530</v>
      </c>
      <c r="H74" s="37" t="n">
        <v>0</v>
      </c>
      <c r="I74" s="37" t="n">
        <v>0</v>
      </c>
      <c r="J74" s="38" t="n">
        <v>650</v>
      </c>
      <c r="K74" s="38" t="n">
        <v>563</v>
      </c>
      <c r="L74" s="39" t="n">
        <f aca="false">SUM(LARGE(D74:K74,{1,2,3,4}))</f>
        <v>2345</v>
      </c>
    </row>
    <row r="75" s="16" customFormat="true" ht="18.6" hidden="false" customHeight="true" outlineLevel="0" collapsed="false">
      <c r="A75" s="31" t="s">
        <v>12</v>
      </c>
      <c r="B75" s="45" t="s">
        <v>123</v>
      </c>
      <c r="C75" s="33" t="s">
        <v>89</v>
      </c>
      <c r="D75" s="34" t="n">
        <v>433</v>
      </c>
      <c r="E75" s="34" t="n">
        <v>515</v>
      </c>
      <c r="F75" s="35" t="n">
        <v>0</v>
      </c>
      <c r="G75" s="35" t="n">
        <v>0</v>
      </c>
      <c r="H75" s="37" t="n">
        <v>537</v>
      </c>
      <c r="I75" s="37" t="n">
        <v>468</v>
      </c>
      <c r="J75" s="38" t="n">
        <v>534</v>
      </c>
      <c r="K75" s="38" t="n">
        <v>462</v>
      </c>
      <c r="L75" s="39" t="n">
        <f aca="false">SUM(LARGE(D75:K75,{1,2,3,4}))</f>
        <v>2054</v>
      </c>
    </row>
    <row r="76" s="16" customFormat="true" ht="18.6" hidden="false" customHeight="true" outlineLevel="0" collapsed="false">
      <c r="A76" s="31" t="s">
        <v>15</v>
      </c>
      <c r="B76" s="45" t="s">
        <v>124</v>
      </c>
      <c r="C76" s="45" t="s">
        <v>19</v>
      </c>
      <c r="D76" s="34" t="n">
        <v>441</v>
      </c>
      <c r="E76" s="34" t="n">
        <v>383</v>
      </c>
      <c r="F76" s="35" t="n">
        <v>469</v>
      </c>
      <c r="G76" s="35" t="n">
        <v>471</v>
      </c>
      <c r="H76" s="37" t="n">
        <v>479</v>
      </c>
      <c r="I76" s="37" t="n">
        <v>455</v>
      </c>
      <c r="J76" s="38" t="n">
        <v>492</v>
      </c>
      <c r="K76" s="38" t="n">
        <v>317</v>
      </c>
      <c r="L76" s="39" t="n">
        <f aca="false">SUM(LARGE(D76:K76,{1,2,3,4}))</f>
        <v>1911</v>
      </c>
    </row>
    <row r="77" s="16" customFormat="true" ht="18.6" hidden="false" customHeight="true" outlineLevel="0" collapsed="false">
      <c r="A77" s="31" t="s">
        <v>17</v>
      </c>
      <c r="B77" s="45" t="s">
        <v>125</v>
      </c>
      <c r="C77" s="33" t="s">
        <v>89</v>
      </c>
      <c r="D77" s="34" t="n">
        <v>365</v>
      </c>
      <c r="E77" s="34" t="n">
        <v>369</v>
      </c>
      <c r="F77" s="35" t="n">
        <v>0</v>
      </c>
      <c r="G77" s="35" t="n">
        <v>0</v>
      </c>
      <c r="H77" s="37" t="n">
        <v>510</v>
      </c>
      <c r="I77" s="37" t="n">
        <v>422</v>
      </c>
      <c r="J77" s="38" t="n">
        <v>507</v>
      </c>
      <c r="K77" s="38" t="n">
        <v>444</v>
      </c>
      <c r="L77" s="39" t="n">
        <f aca="false">SUM(LARGE(D77:K77,{1,2,3,4}))</f>
        <v>1883</v>
      </c>
    </row>
    <row r="78" s="16" customFormat="true" ht="18.6" hidden="false" customHeight="true" outlineLevel="0" collapsed="false">
      <c r="A78" s="31" t="s">
        <v>20</v>
      </c>
      <c r="B78" s="32" t="s">
        <v>126</v>
      </c>
      <c r="C78" s="33" t="s">
        <v>11</v>
      </c>
      <c r="D78" s="34" t="n">
        <v>444</v>
      </c>
      <c r="E78" s="34" t="n">
        <v>489</v>
      </c>
      <c r="F78" s="35" t="n">
        <v>484</v>
      </c>
      <c r="G78" s="35" t="n">
        <v>419</v>
      </c>
      <c r="H78" s="37" t="n">
        <v>0</v>
      </c>
      <c r="I78" s="37" t="n">
        <v>0</v>
      </c>
      <c r="J78" s="38" t="n">
        <v>453</v>
      </c>
      <c r="K78" s="38" t="n">
        <v>447</v>
      </c>
      <c r="L78" s="39" t="n">
        <f aca="false">SUM(LARGE(D78:K78,{1,2,3,4}))</f>
        <v>1873</v>
      </c>
    </row>
    <row r="79" s="16" customFormat="true" ht="18.6" hidden="false" customHeight="true" outlineLevel="0" collapsed="false">
      <c r="A79" s="31" t="s">
        <v>22</v>
      </c>
      <c r="B79" s="32" t="s">
        <v>127</v>
      </c>
      <c r="C79" s="33" t="s">
        <v>89</v>
      </c>
      <c r="D79" s="34" t="n">
        <v>403</v>
      </c>
      <c r="E79" s="34" t="n">
        <v>488</v>
      </c>
      <c r="F79" s="35" t="n">
        <v>0</v>
      </c>
      <c r="G79" s="35" t="n">
        <v>0</v>
      </c>
      <c r="H79" s="37" t="n">
        <v>0</v>
      </c>
      <c r="I79" s="37" t="n">
        <v>0</v>
      </c>
      <c r="J79" s="38" t="n">
        <v>492</v>
      </c>
      <c r="K79" s="38" t="n">
        <v>406</v>
      </c>
      <c r="L79" s="39" t="n">
        <f aca="false">SUM(LARGE(D79:K79,{1,2,3,4}))</f>
        <v>1789</v>
      </c>
    </row>
    <row r="80" s="16" customFormat="true" ht="18.6" hidden="false" customHeight="true" outlineLevel="0" collapsed="false">
      <c r="A80" s="31" t="s">
        <v>24</v>
      </c>
      <c r="B80" s="32" t="s">
        <v>128</v>
      </c>
      <c r="C80" s="33" t="s">
        <v>11</v>
      </c>
      <c r="D80" s="34" t="n">
        <v>445</v>
      </c>
      <c r="E80" s="34" t="n">
        <v>423</v>
      </c>
      <c r="F80" s="35" t="n">
        <v>454</v>
      </c>
      <c r="G80" s="35" t="n">
        <v>362</v>
      </c>
      <c r="H80" s="37" t="n">
        <v>462</v>
      </c>
      <c r="I80" s="37" t="n">
        <v>386</v>
      </c>
      <c r="J80" s="38" t="n">
        <v>404</v>
      </c>
      <c r="K80" s="38" t="n">
        <v>384</v>
      </c>
      <c r="L80" s="39" t="n">
        <f aca="false">SUM(LARGE(D80:K80,{1,2,3,4}))</f>
        <v>1784</v>
      </c>
    </row>
    <row r="81" s="16" customFormat="true" ht="18.6" hidden="false" customHeight="true" outlineLevel="0" collapsed="false">
      <c r="A81" s="31" t="s">
        <v>26</v>
      </c>
      <c r="B81" s="45" t="s">
        <v>129</v>
      </c>
      <c r="C81" s="33" t="s">
        <v>89</v>
      </c>
      <c r="D81" s="34" t="n">
        <v>312</v>
      </c>
      <c r="E81" s="34" t="n">
        <v>415</v>
      </c>
      <c r="F81" s="35" t="n">
        <v>0</v>
      </c>
      <c r="G81" s="35" t="n">
        <v>0</v>
      </c>
      <c r="H81" s="37" t="n">
        <v>491</v>
      </c>
      <c r="I81" s="37" t="n">
        <v>420</v>
      </c>
      <c r="J81" s="38" t="n">
        <v>451</v>
      </c>
      <c r="K81" s="38" t="n">
        <v>387</v>
      </c>
      <c r="L81" s="39" t="n">
        <f aca="false">SUM(LARGE(D81:K81,{1,2,3,4}))</f>
        <v>1777</v>
      </c>
    </row>
    <row r="82" s="16" customFormat="true" ht="18.6" hidden="false" customHeight="true" outlineLevel="0" collapsed="false">
      <c r="A82" s="31" t="s">
        <v>28</v>
      </c>
      <c r="B82" s="45" t="s">
        <v>130</v>
      </c>
      <c r="C82" s="27" t="s">
        <v>14</v>
      </c>
      <c r="D82" s="34" t="n">
        <v>355</v>
      </c>
      <c r="E82" s="34" t="n">
        <v>338</v>
      </c>
      <c r="F82" s="35" t="n">
        <v>416</v>
      </c>
      <c r="G82" s="35" t="n">
        <v>427</v>
      </c>
      <c r="H82" s="37" t="n">
        <v>0</v>
      </c>
      <c r="I82" s="37" t="n">
        <v>0</v>
      </c>
      <c r="J82" s="38" t="n">
        <v>404</v>
      </c>
      <c r="K82" s="38" t="n">
        <v>459</v>
      </c>
      <c r="L82" s="39" t="n">
        <f aca="false">SUM(LARGE(D82:K82,{1,2,3,4}))</f>
        <v>1706</v>
      </c>
    </row>
    <row r="83" s="16" customFormat="true" ht="18.6" hidden="false" customHeight="true" outlineLevel="0" collapsed="false">
      <c r="A83" s="31" t="s">
        <v>30</v>
      </c>
      <c r="B83" s="45" t="s">
        <v>131</v>
      </c>
      <c r="C83" s="46" t="s">
        <v>19</v>
      </c>
      <c r="D83" s="34" t="n">
        <v>401</v>
      </c>
      <c r="E83" s="34" t="n">
        <v>399</v>
      </c>
      <c r="F83" s="35" t="n">
        <v>348</v>
      </c>
      <c r="G83" s="35" t="n">
        <v>371</v>
      </c>
      <c r="H83" s="37" t="n">
        <v>473</v>
      </c>
      <c r="I83" s="37" t="n">
        <v>360</v>
      </c>
      <c r="J83" s="38" t="n">
        <v>416</v>
      </c>
      <c r="K83" s="38" t="n">
        <v>386</v>
      </c>
      <c r="L83" s="39" t="n">
        <f aca="false">SUM(LARGE(D83:K83,{1,2,3,4}))</f>
        <v>1689</v>
      </c>
    </row>
    <row r="84" s="16" customFormat="true" ht="18.6" hidden="false" customHeight="true" outlineLevel="0" collapsed="false">
      <c r="A84" s="31" t="s">
        <v>33</v>
      </c>
      <c r="B84" s="45" t="s">
        <v>132</v>
      </c>
      <c r="C84" s="43" t="s">
        <v>89</v>
      </c>
      <c r="D84" s="34" t="n">
        <v>409</v>
      </c>
      <c r="E84" s="34" t="n">
        <v>343</v>
      </c>
      <c r="F84" s="35" t="n">
        <v>0</v>
      </c>
      <c r="G84" s="35" t="n">
        <v>0</v>
      </c>
      <c r="H84" s="37" t="n">
        <v>451</v>
      </c>
      <c r="I84" s="37" t="n">
        <v>388</v>
      </c>
      <c r="J84" s="38" t="n">
        <v>346</v>
      </c>
      <c r="K84" s="38" t="n">
        <v>411</v>
      </c>
      <c r="L84" s="39" t="n">
        <f aca="false">SUM(LARGE(D84:K84,{1,2,3,4}))</f>
        <v>1659</v>
      </c>
    </row>
    <row r="85" s="16" customFormat="true" ht="18.6" hidden="false" customHeight="true" outlineLevel="0" collapsed="false">
      <c r="A85" s="31" t="s">
        <v>35</v>
      </c>
      <c r="B85" s="45" t="s">
        <v>133</v>
      </c>
      <c r="C85" s="45" t="s">
        <v>19</v>
      </c>
      <c r="D85" s="34" t="n">
        <v>0</v>
      </c>
      <c r="E85" s="34" t="n">
        <v>0</v>
      </c>
      <c r="F85" s="35" t="n">
        <v>435</v>
      </c>
      <c r="G85" s="35" t="n">
        <v>362</v>
      </c>
      <c r="H85" s="37" t="n">
        <v>417</v>
      </c>
      <c r="I85" s="37" t="n">
        <v>338</v>
      </c>
      <c r="J85" s="38" t="n">
        <v>404</v>
      </c>
      <c r="K85" s="38" t="n">
        <v>344</v>
      </c>
      <c r="L85" s="39" t="n">
        <f aca="false">SUM(LARGE(D85:K85,{1,2,3,4}))</f>
        <v>1618</v>
      </c>
    </row>
    <row r="86" s="16" customFormat="true" ht="18.6" hidden="false" customHeight="true" outlineLevel="0" collapsed="false">
      <c r="A86" s="31" t="s">
        <v>37</v>
      </c>
      <c r="B86" s="45" t="s">
        <v>134</v>
      </c>
      <c r="C86" s="45" t="s">
        <v>11</v>
      </c>
      <c r="D86" s="34" t="n">
        <v>241</v>
      </c>
      <c r="E86" s="34" t="n">
        <v>354</v>
      </c>
      <c r="F86" s="35" t="n">
        <v>417</v>
      </c>
      <c r="G86" s="35" t="n">
        <v>313</v>
      </c>
      <c r="H86" s="37" t="n">
        <v>0</v>
      </c>
      <c r="I86" s="37" t="n">
        <v>0</v>
      </c>
      <c r="J86" s="38" t="n">
        <v>374</v>
      </c>
      <c r="K86" s="38" t="n">
        <v>297</v>
      </c>
      <c r="L86" s="39" t="n">
        <f aca="false">SUM(LARGE(D86:K86,{1,2,3,4}))</f>
        <v>1458</v>
      </c>
    </row>
    <row r="87" s="16" customFormat="true" ht="18.6" hidden="false" customHeight="true" outlineLevel="0" collapsed="false">
      <c r="A87" s="31" t="s">
        <v>39</v>
      </c>
      <c r="B87" s="45" t="s">
        <v>135</v>
      </c>
      <c r="C87" s="45" t="s">
        <v>75</v>
      </c>
      <c r="D87" s="34" t="n">
        <v>0</v>
      </c>
      <c r="E87" s="34" t="n">
        <v>0</v>
      </c>
      <c r="F87" s="35" t="n">
        <v>329</v>
      </c>
      <c r="G87" s="35" t="n">
        <v>360</v>
      </c>
      <c r="H87" s="37" t="n">
        <v>317</v>
      </c>
      <c r="I87" s="37" t="n">
        <v>375</v>
      </c>
      <c r="J87" s="38" t="n">
        <v>363</v>
      </c>
      <c r="K87" s="38" t="n">
        <v>315</v>
      </c>
      <c r="L87" s="39" t="n">
        <f aca="false">SUM(LARGE(D87:K87,{1,2,3,4}))</f>
        <v>1427</v>
      </c>
    </row>
    <row r="88" s="16" customFormat="true" ht="18.6" hidden="false" customHeight="true" outlineLevel="0" collapsed="false">
      <c r="A88" s="31" t="s">
        <v>41</v>
      </c>
      <c r="B88" s="45" t="s">
        <v>136</v>
      </c>
      <c r="C88" s="27" t="s">
        <v>32</v>
      </c>
      <c r="D88" s="34" t="n">
        <v>194</v>
      </c>
      <c r="E88" s="34" t="n">
        <v>287</v>
      </c>
      <c r="F88" s="35" t="n">
        <v>320</v>
      </c>
      <c r="G88" s="35" t="n">
        <v>309</v>
      </c>
      <c r="H88" s="37" t="n">
        <v>0</v>
      </c>
      <c r="I88" s="37" t="n">
        <v>0</v>
      </c>
      <c r="J88" s="38" t="n">
        <v>370</v>
      </c>
      <c r="K88" s="38" t="n">
        <v>302</v>
      </c>
      <c r="L88" s="39" t="n">
        <f aca="false">SUM(LARGE(D88:K88,{1,2,3,4}))</f>
        <v>1301</v>
      </c>
    </row>
    <row r="89" s="16" customFormat="true" ht="18.6" hidden="false" customHeight="true" outlineLevel="0" collapsed="false">
      <c r="A89" s="31" t="s">
        <v>43</v>
      </c>
      <c r="B89" s="45" t="s">
        <v>137</v>
      </c>
      <c r="C89" s="27" t="s">
        <v>14</v>
      </c>
      <c r="D89" s="34" t="n">
        <v>0</v>
      </c>
      <c r="E89" s="34" t="n">
        <v>270</v>
      </c>
      <c r="F89" s="35" t="n">
        <v>271</v>
      </c>
      <c r="G89" s="35" t="n">
        <v>335</v>
      </c>
      <c r="H89" s="37" t="n">
        <v>304</v>
      </c>
      <c r="I89" s="37" t="n">
        <v>294</v>
      </c>
      <c r="J89" s="38" t="n">
        <v>333</v>
      </c>
      <c r="K89" s="38" t="n">
        <v>189</v>
      </c>
      <c r="L89" s="39" t="n">
        <f aca="false">SUM(LARGE(D89:K89,{1,2,3,4}))</f>
        <v>1266</v>
      </c>
    </row>
    <row r="90" s="16" customFormat="true" ht="18.6" hidden="false" customHeight="true" outlineLevel="0" collapsed="false">
      <c r="A90" s="31" t="s">
        <v>45</v>
      </c>
      <c r="B90" s="45" t="s">
        <v>138</v>
      </c>
      <c r="C90" s="27" t="s">
        <v>11</v>
      </c>
      <c r="D90" s="34" t="n">
        <v>250</v>
      </c>
      <c r="E90" s="34" t="n">
        <v>312</v>
      </c>
      <c r="F90" s="35" t="n">
        <v>279</v>
      </c>
      <c r="G90" s="35" t="n">
        <v>295</v>
      </c>
      <c r="H90" s="37" t="n">
        <v>324</v>
      </c>
      <c r="I90" s="37" t="n">
        <v>267</v>
      </c>
      <c r="J90" s="38" t="n">
        <v>0</v>
      </c>
      <c r="K90" s="38" t="n">
        <v>0</v>
      </c>
      <c r="L90" s="39" t="n">
        <f aca="false">SUM(LARGE(D90:K90,{1,2,3,4}))</f>
        <v>1210</v>
      </c>
    </row>
    <row r="91" s="16" customFormat="true" ht="18.6" hidden="false" customHeight="true" outlineLevel="0" collapsed="false">
      <c r="A91" s="31" t="s">
        <v>48</v>
      </c>
      <c r="B91" s="45" t="s">
        <v>139</v>
      </c>
      <c r="C91" s="27" t="s">
        <v>32</v>
      </c>
      <c r="D91" s="34" t="n">
        <v>248</v>
      </c>
      <c r="E91" s="34" t="n">
        <v>266</v>
      </c>
      <c r="F91" s="35" t="n">
        <v>219</v>
      </c>
      <c r="G91" s="35" t="n">
        <v>247</v>
      </c>
      <c r="H91" s="37" t="n">
        <v>286</v>
      </c>
      <c r="I91" s="37" t="n">
        <v>263</v>
      </c>
      <c r="J91" s="38" t="n">
        <v>239</v>
      </c>
      <c r="K91" s="38" t="n">
        <v>269</v>
      </c>
      <c r="L91" s="39" t="n">
        <f aca="false">SUM(LARGE(D91:K91,{1,2,3,4}))</f>
        <v>1084</v>
      </c>
    </row>
    <row r="92" s="16" customFormat="true" ht="18.6" hidden="false" customHeight="true" outlineLevel="0" collapsed="false">
      <c r="A92" s="31" t="s">
        <v>50</v>
      </c>
      <c r="B92" s="45" t="s">
        <v>140</v>
      </c>
      <c r="C92" s="27" t="s">
        <v>14</v>
      </c>
      <c r="D92" s="34" t="n">
        <v>232</v>
      </c>
      <c r="E92" s="34" t="n">
        <v>184</v>
      </c>
      <c r="F92" s="35" t="n">
        <v>0</v>
      </c>
      <c r="G92" s="35" t="n">
        <v>0</v>
      </c>
      <c r="H92" s="37" t="n">
        <v>304</v>
      </c>
      <c r="I92" s="37" t="n">
        <v>254</v>
      </c>
      <c r="J92" s="38" t="n">
        <v>288</v>
      </c>
      <c r="K92" s="38" t="n">
        <v>0</v>
      </c>
      <c r="L92" s="39" t="n">
        <f aca="false">SUM(LARGE(D92:K92,{1,2,3,4}))</f>
        <v>1078</v>
      </c>
    </row>
    <row r="93" s="16" customFormat="true" ht="18.6" hidden="false" customHeight="true" outlineLevel="0" collapsed="false">
      <c r="A93" s="31" t="s">
        <v>52</v>
      </c>
      <c r="B93" s="45" t="s">
        <v>141</v>
      </c>
      <c r="C93" s="27" t="s">
        <v>11</v>
      </c>
      <c r="D93" s="34" t="n">
        <v>246</v>
      </c>
      <c r="E93" s="34" t="n">
        <v>0</v>
      </c>
      <c r="F93" s="35" t="n">
        <v>288</v>
      </c>
      <c r="G93" s="35" t="n">
        <v>262</v>
      </c>
      <c r="H93" s="37" t="n">
        <v>278</v>
      </c>
      <c r="I93" s="37" t="n">
        <v>249</v>
      </c>
      <c r="J93" s="38" t="n">
        <v>0</v>
      </c>
      <c r="K93" s="38" t="n">
        <v>0</v>
      </c>
      <c r="L93" s="39" t="n">
        <f aca="false">SUM(LARGE(D93:K93,{1,2,3,4}))</f>
        <v>1077</v>
      </c>
    </row>
    <row r="94" s="16" customFormat="true" ht="18.6" hidden="false" customHeight="true" outlineLevel="0" collapsed="false">
      <c r="A94" s="31" t="s">
        <v>54</v>
      </c>
      <c r="B94" s="45" t="s">
        <v>142</v>
      </c>
      <c r="C94" s="27" t="s">
        <v>11</v>
      </c>
      <c r="D94" s="34" t="n">
        <v>244</v>
      </c>
      <c r="E94" s="34" t="n">
        <v>261</v>
      </c>
      <c r="F94" s="35" t="n">
        <v>279</v>
      </c>
      <c r="G94" s="35" t="n">
        <v>221</v>
      </c>
      <c r="H94" s="37" t="n">
        <v>0</v>
      </c>
      <c r="I94" s="37" t="n">
        <v>0</v>
      </c>
      <c r="J94" s="38" t="n">
        <v>198</v>
      </c>
      <c r="K94" s="38" t="n">
        <v>214</v>
      </c>
      <c r="L94" s="39" t="n">
        <f aca="false">SUM(LARGE(D94:K94,{1,2,3,4}))</f>
        <v>1005</v>
      </c>
    </row>
    <row r="95" s="16" customFormat="true" ht="18.6" hidden="false" customHeight="true" outlineLevel="0" collapsed="false">
      <c r="A95" s="31"/>
      <c r="B95" s="45"/>
      <c r="C95" s="45"/>
      <c r="D95" s="40"/>
      <c r="E95" s="40"/>
      <c r="F95" s="40"/>
      <c r="G95" s="40"/>
      <c r="H95" s="40"/>
      <c r="I95" s="40"/>
      <c r="J95" s="40"/>
      <c r="K95" s="40"/>
      <c r="L95" s="42"/>
    </row>
    <row r="96" s="16" customFormat="true" ht="18.6" hidden="false" customHeight="true" outlineLevel="0" collapsed="false">
      <c r="A96" s="47"/>
      <c r="B96" s="48" t="s">
        <v>143</v>
      </c>
      <c r="C96" s="27"/>
      <c r="D96" s="40"/>
      <c r="E96" s="40"/>
      <c r="F96" s="40"/>
      <c r="G96" s="40"/>
      <c r="H96" s="40"/>
      <c r="I96" s="40"/>
      <c r="J96" s="40"/>
      <c r="K96" s="40"/>
      <c r="L96" s="42"/>
    </row>
    <row r="97" s="16" customFormat="true" ht="18.6" hidden="false" customHeight="true" outlineLevel="0" collapsed="false">
      <c r="A97" s="49" t="s">
        <v>9</v>
      </c>
      <c r="B97" s="45" t="s">
        <v>144</v>
      </c>
      <c r="C97" s="33" t="s">
        <v>89</v>
      </c>
      <c r="D97" s="34" t="n">
        <v>436</v>
      </c>
      <c r="E97" s="34" t="n">
        <v>471</v>
      </c>
      <c r="F97" s="35" t="n">
        <v>0</v>
      </c>
      <c r="G97" s="35" t="n">
        <v>0</v>
      </c>
      <c r="H97" s="37" t="n">
        <v>523</v>
      </c>
      <c r="I97" s="37" t="n">
        <v>475</v>
      </c>
      <c r="J97" s="38" t="n">
        <v>561</v>
      </c>
      <c r="K97" s="38" t="n">
        <v>521</v>
      </c>
      <c r="L97" s="39" t="n">
        <f aca="false">SUM(LARGE(D97:K97,{1,2,3,4}))</f>
        <v>2080</v>
      </c>
    </row>
    <row r="98" s="16" customFormat="true" ht="18.6" hidden="false" customHeight="true" outlineLevel="0" collapsed="false">
      <c r="A98" s="49" t="s">
        <v>12</v>
      </c>
      <c r="B98" s="45" t="s">
        <v>145</v>
      </c>
      <c r="C98" s="45" t="s">
        <v>146</v>
      </c>
      <c r="D98" s="34" t="n">
        <v>345</v>
      </c>
      <c r="E98" s="19" t="n">
        <v>461</v>
      </c>
      <c r="F98" s="35" t="n">
        <v>0</v>
      </c>
      <c r="G98" s="35" t="n">
        <v>0</v>
      </c>
      <c r="H98" s="37" t="n">
        <v>466</v>
      </c>
      <c r="I98" s="37" t="n">
        <v>521</v>
      </c>
      <c r="J98" s="38" t="n">
        <v>548</v>
      </c>
      <c r="K98" s="38" t="n">
        <v>489</v>
      </c>
      <c r="L98" s="39" t="n">
        <f aca="false">SUM(LARGE(D98:K98,{1,2,3,4}))</f>
        <v>2024</v>
      </c>
    </row>
    <row r="99" s="16" customFormat="true" ht="18.6" hidden="false" customHeight="true" outlineLevel="0" collapsed="false">
      <c r="A99" s="49" t="s">
        <v>15</v>
      </c>
      <c r="B99" s="45" t="s">
        <v>147</v>
      </c>
      <c r="C99" s="45" t="s">
        <v>148</v>
      </c>
      <c r="D99" s="34" t="n">
        <v>444</v>
      </c>
      <c r="E99" s="34" t="n">
        <v>376</v>
      </c>
      <c r="F99" s="35" t="n">
        <v>0</v>
      </c>
      <c r="G99" s="35" t="n">
        <v>0</v>
      </c>
      <c r="H99" s="37" t="n">
        <v>470</v>
      </c>
      <c r="I99" s="37" t="n">
        <v>513</v>
      </c>
      <c r="J99" s="38" t="n">
        <v>468</v>
      </c>
      <c r="K99" s="38" t="n">
        <v>514</v>
      </c>
      <c r="L99" s="39" t="n">
        <f aca="false">SUM(LARGE(D99:K99,{1,2,3,4}))</f>
        <v>1965</v>
      </c>
    </row>
    <row r="100" s="16" customFormat="true" ht="18.6" hidden="false" customHeight="true" outlineLevel="0" collapsed="false">
      <c r="A100" s="49" t="s">
        <v>17</v>
      </c>
      <c r="B100" s="45" t="s">
        <v>149</v>
      </c>
      <c r="C100" s="27" t="s">
        <v>32</v>
      </c>
      <c r="D100" s="34" t="n">
        <v>430</v>
      </c>
      <c r="E100" s="34" t="n">
        <v>372</v>
      </c>
      <c r="F100" s="35" t="n">
        <v>473</v>
      </c>
      <c r="G100" s="35" t="n">
        <v>439</v>
      </c>
      <c r="H100" s="37" t="n">
        <v>504</v>
      </c>
      <c r="I100" s="37" t="n">
        <v>441</v>
      </c>
      <c r="J100" s="38" t="n">
        <v>425</v>
      </c>
      <c r="K100" s="38" t="n">
        <v>0</v>
      </c>
      <c r="L100" s="39" t="n">
        <f aca="false">SUM(LARGE(D100:K100,{1,2,3,4}))</f>
        <v>1857</v>
      </c>
    </row>
    <row r="101" s="16" customFormat="true" ht="18.6" hidden="false" customHeight="true" outlineLevel="0" collapsed="false">
      <c r="A101" s="49" t="s">
        <v>20</v>
      </c>
      <c r="B101" s="45" t="s">
        <v>150</v>
      </c>
      <c r="C101" s="27" t="s">
        <v>14</v>
      </c>
      <c r="D101" s="34" t="n">
        <v>408</v>
      </c>
      <c r="E101" s="34" t="n">
        <v>448</v>
      </c>
      <c r="F101" s="35" t="n">
        <v>442</v>
      </c>
      <c r="G101" s="35" t="n">
        <v>372</v>
      </c>
      <c r="H101" s="37" t="n">
        <v>459</v>
      </c>
      <c r="I101" s="37" t="n">
        <v>480</v>
      </c>
      <c r="J101" s="38" t="n">
        <v>0</v>
      </c>
      <c r="K101" s="38" t="n">
        <v>0</v>
      </c>
      <c r="L101" s="39" t="n">
        <f aca="false">SUM(LARGE(D101:K101,{1,2,3,4}))</f>
        <v>1829</v>
      </c>
    </row>
    <row r="102" s="16" customFormat="true" ht="18.6" hidden="false" customHeight="true" outlineLevel="0" collapsed="false">
      <c r="A102" s="49" t="s">
        <v>22</v>
      </c>
      <c r="B102" s="45" t="s">
        <v>151</v>
      </c>
      <c r="C102" s="33" t="s">
        <v>89</v>
      </c>
      <c r="D102" s="34" t="n">
        <v>370</v>
      </c>
      <c r="E102" s="34" t="n">
        <v>414</v>
      </c>
      <c r="F102" s="35" t="n">
        <v>0</v>
      </c>
      <c r="G102" s="35" t="n">
        <v>0</v>
      </c>
      <c r="H102" s="37" t="n">
        <v>475</v>
      </c>
      <c r="I102" s="37" t="n">
        <v>449</v>
      </c>
      <c r="J102" s="38" t="n">
        <v>424</v>
      </c>
      <c r="K102" s="38" t="n">
        <v>367</v>
      </c>
      <c r="L102" s="39" t="n">
        <f aca="false">SUM(LARGE(D102:K102,{1,2,3,4}))</f>
        <v>1762</v>
      </c>
    </row>
    <row r="103" s="16" customFormat="true" ht="18.6" hidden="false" customHeight="true" outlineLevel="0" collapsed="false">
      <c r="A103" s="49" t="s">
        <v>24</v>
      </c>
      <c r="B103" s="45" t="s">
        <v>152</v>
      </c>
      <c r="C103" s="43" t="s">
        <v>89</v>
      </c>
      <c r="D103" s="34" t="n">
        <v>386</v>
      </c>
      <c r="E103" s="34" t="n">
        <v>378</v>
      </c>
      <c r="F103" s="35" t="n">
        <v>0</v>
      </c>
      <c r="G103" s="35" t="n">
        <v>0</v>
      </c>
      <c r="H103" s="37" t="n">
        <v>475</v>
      </c>
      <c r="I103" s="37" t="n">
        <v>398</v>
      </c>
      <c r="J103" s="38" t="n">
        <v>379</v>
      </c>
      <c r="K103" s="38" t="n">
        <v>458</v>
      </c>
      <c r="L103" s="39" t="n">
        <f aca="false">SUM(LARGE(D103:K103,{1,2,3,4}))</f>
        <v>1717</v>
      </c>
    </row>
    <row r="104" s="16" customFormat="true" ht="18.6" hidden="false" customHeight="true" outlineLevel="0" collapsed="false">
      <c r="A104" s="49" t="s">
        <v>26</v>
      </c>
      <c r="B104" s="45" t="s">
        <v>153</v>
      </c>
      <c r="C104" s="45" t="s">
        <v>32</v>
      </c>
      <c r="D104" s="34" t="n">
        <v>358</v>
      </c>
      <c r="E104" s="34" t="n">
        <v>394</v>
      </c>
      <c r="F104" s="35" t="n">
        <v>383</v>
      </c>
      <c r="G104" s="35" t="n">
        <v>355</v>
      </c>
      <c r="H104" s="37" t="n">
        <v>420</v>
      </c>
      <c r="I104" s="37" t="n">
        <v>342</v>
      </c>
      <c r="J104" s="38" t="n">
        <v>382</v>
      </c>
      <c r="K104" s="38" t="n">
        <v>371</v>
      </c>
      <c r="L104" s="39" t="n">
        <f aca="false">SUM(LARGE(D104:K104,{1,2,3,4}))</f>
        <v>1579</v>
      </c>
    </row>
    <row r="105" s="16" customFormat="true" ht="18.6" hidden="false" customHeight="true" outlineLevel="0" collapsed="false">
      <c r="A105" s="49" t="s">
        <v>28</v>
      </c>
      <c r="B105" s="45" t="s">
        <v>154</v>
      </c>
      <c r="C105" s="27" t="s">
        <v>11</v>
      </c>
      <c r="D105" s="34" t="n">
        <v>307</v>
      </c>
      <c r="E105" s="34" t="n">
        <v>376</v>
      </c>
      <c r="F105" s="35" t="n">
        <v>0</v>
      </c>
      <c r="G105" s="35" t="n">
        <v>0</v>
      </c>
      <c r="H105" s="37" t="n">
        <v>433</v>
      </c>
      <c r="I105" s="37" t="n">
        <v>269</v>
      </c>
      <c r="J105" s="38" t="n">
        <v>313</v>
      </c>
      <c r="K105" s="38" t="n">
        <v>334</v>
      </c>
      <c r="L105" s="39" t="n">
        <f aca="false">SUM(LARGE(D105:K105,{1,2,3,4}))</f>
        <v>1456</v>
      </c>
    </row>
    <row r="106" s="16" customFormat="true" ht="13.2" hidden="false" customHeight="false" outlineLevel="0" collapsed="false">
      <c r="A106" s="1"/>
      <c r="B106" s="3"/>
      <c r="C106" s="3"/>
      <c r="D106" s="4"/>
      <c r="E106" s="4"/>
      <c r="F106" s="5"/>
      <c r="G106" s="5"/>
      <c r="H106" s="6"/>
      <c r="I106" s="6"/>
      <c r="J106" s="7"/>
      <c r="K106" s="7"/>
      <c r="L106" s="2"/>
    </row>
    <row r="107" s="16" customFormat="true" ht="13.2" hidden="false" customHeight="false" outlineLevel="0" collapsed="false">
      <c r="A107" s="1"/>
      <c r="B107" s="3"/>
      <c r="C107" s="3"/>
      <c r="D107" s="4"/>
      <c r="E107" s="4"/>
      <c r="F107" s="5"/>
      <c r="G107" s="5"/>
      <c r="H107" s="6"/>
      <c r="I107" s="6"/>
      <c r="J107" s="7"/>
      <c r="K107" s="7"/>
      <c r="L107" s="2"/>
    </row>
    <row r="108" s="16" customFormat="true" ht="13.2" hidden="false" customHeight="false" outlineLevel="0" collapsed="false">
      <c r="A108" s="1"/>
      <c r="B108" s="3"/>
      <c r="C108" s="3"/>
      <c r="D108" s="4"/>
      <c r="E108" s="4"/>
      <c r="F108" s="5"/>
      <c r="G108" s="5"/>
      <c r="H108" s="6"/>
      <c r="I108" s="6"/>
      <c r="J108" s="7"/>
      <c r="K108" s="7"/>
      <c r="L108" s="2"/>
    </row>
    <row r="109" customFormat="false" ht="13.8" hidden="false" customHeight="false" outlineLevel="0" collapsed="false">
      <c r="B109" s="3"/>
    </row>
    <row r="110" customFormat="false" ht="13.8" hidden="false" customHeight="false" outlineLevel="0" collapsed="false">
      <c r="B110" s="3"/>
    </row>
    <row r="111" customFormat="false" ht="13.8" hidden="false" customHeight="false" outlineLevel="0" collapsed="false">
      <c r="B111" s="3"/>
    </row>
    <row r="112" customFormat="false" ht="13.8" hidden="false" customHeight="false" outlineLevel="0" collapsed="false">
      <c r="B112" s="3"/>
    </row>
    <row r="113" customFormat="false" ht="13.8" hidden="false" customHeight="false" outlineLevel="0" collapsed="false">
      <c r="B113" s="3"/>
    </row>
    <row r="114" customFormat="false" ht="13.8" hidden="false" customHeight="false" outlineLevel="0" collapsed="false">
      <c r="B114" s="3"/>
    </row>
    <row r="115" customFormat="false" ht="13.8" hidden="false" customHeight="false" outlineLevel="0" collapsed="false">
      <c r="B115" s="3"/>
    </row>
    <row r="116" customFormat="false" ht="13.8" hidden="false" customHeight="false" outlineLevel="0" collapsed="false">
      <c r="B116" s="3"/>
    </row>
    <row r="117" customFormat="false" ht="13.8" hidden="false" customHeight="false" outlineLevel="0" collapsed="false">
      <c r="B117" s="3"/>
    </row>
    <row r="118" customFormat="false" ht="13.8" hidden="false" customHeight="false" outlineLevel="0" collapsed="false">
      <c r="B118" s="3"/>
    </row>
    <row r="119" customFormat="false" ht="13.8" hidden="false" customHeight="false" outlineLevel="0" collapsed="false">
      <c r="B119" s="3"/>
    </row>
    <row r="120" customFormat="false" ht="13.8" hidden="false" customHeight="false" outlineLevel="0" collapsed="false">
      <c r="B120" s="3"/>
    </row>
    <row r="121" customFormat="false" ht="13.8" hidden="false" customHeight="false" outlineLevel="0" collapsed="false">
      <c r="B121" s="3"/>
    </row>
    <row r="122" customFormat="false" ht="13.8" hidden="false" customHeight="false" outlineLevel="0" collapsed="false">
      <c r="B122" s="3"/>
    </row>
    <row r="123" customFormat="false" ht="13.8" hidden="false" customHeight="false" outlineLevel="0" collapsed="false">
      <c r="B123" s="3"/>
    </row>
    <row r="124" customFormat="false" ht="13.8" hidden="false" customHeight="false" outlineLevel="0" collapsed="false">
      <c r="B124" s="3"/>
    </row>
    <row r="125" customFormat="false" ht="13.8" hidden="false" customHeight="false" outlineLevel="0" collapsed="false">
      <c r="B125" s="3"/>
    </row>
    <row r="126" customFormat="false" ht="13.8" hidden="false" customHeight="false" outlineLevel="0" collapsed="false">
      <c r="B126" s="3"/>
    </row>
    <row r="127" customFormat="false" ht="13.8" hidden="false" customHeight="false" outlineLevel="0" collapsed="false">
      <c r="B127" s="3"/>
    </row>
    <row r="128" customFormat="false" ht="13.8" hidden="false" customHeight="false" outlineLevel="0" collapsed="false">
      <c r="B128" s="3"/>
    </row>
    <row r="129" customFormat="false" ht="13.8" hidden="false" customHeight="false" outlineLevel="0" collapsed="false">
      <c r="B129" s="3"/>
    </row>
    <row r="130" customFormat="false" ht="13.8" hidden="false" customHeight="false" outlineLevel="0" collapsed="false">
      <c r="B130" s="3"/>
    </row>
    <row r="131" customFormat="false" ht="13.8" hidden="false" customHeight="false" outlineLevel="0" collapsed="false">
      <c r="B131" s="3"/>
    </row>
    <row r="132" customFormat="false" ht="13.8" hidden="false" customHeight="false" outlineLevel="0" collapsed="false">
      <c r="B132" s="3"/>
    </row>
    <row r="133" customFormat="false" ht="13.8" hidden="false" customHeight="false" outlineLevel="0" collapsed="false">
      <c r="B133" s="3"/>
    </row>
    <row r="134" customFormat="false" ht="13.8" hidden="false" customHeight="false" outlineLevel="0" collapsed="false">
      <c r="B134" s="3"/>
    </row>
    <row r="135" customFormat="false" ht="13.8" hidden="false" customHeight="false" outlineLevel="0" collapsed="false">
      <c r="B135" s="3"/>
    </row>
    <row r="136" customFormat="false" ht="13.8" hidden="false" customHeight="false" outlineLevel="0" collapsed="false">
      <c r="B136" s="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P69" activeCellId="0" sqref="P69"/>
    </sheetView>
  </sheetViews>
  <sheetFormatPr defaultColWidth="8.875" defaultRowHeight="13.8" zeroHeight="false" outlineLevelRow="0" outlineLevelCol="0"/>
  <cols>
    <col collapsed="false" customWidth="true" hidden="false" outlineLevel="0" max="1" min="1" style="8" width="6.32"/>
    <col collapsed="false" customWidth="true" hidden="false" outlineLevel="0" max="2" min="2" style="8" width="19.87"/>
    <col collapsed="false" customWidth="true" hidden="false" outlineLevel="0" max="3" min="3" style="8" width="18.55"/>
    <col collapsed="false" customWidth="true" hidden="false" outlineLevel="0" max="4" min="4" style="50" width="10.66"/>
    <col collapsed="false" customWidth="true" hidden="false" outlineLevel="0" max="5" min="5" style="50" width="10.32"/>
    <col collapsed="false" customWidth="true" hidden="false" outlineLevel="0" max="7" min="6" style="51" width="10.32"/>
    <col collapsed="false" customWidth="true" hidden="false" outlineLevel="0" max="8" min="8" style="52" width="10.1"/>
    <col collapsed="false" customWidth="true" hidden="false" outlineLevel="0" max="9" min="9" style="52" width="9.99"/>
    <col collapsed="false" customWidth="true" hidden="false" outlineLevel="0" max="10" min="10" style="53" width="9.33"/>
    <col collapsed="false" customWidth="true" hidden="false" outlineLevel="0" max="11" min="11" style="53" width="8.76"/>
    <col collapsed="false" customWidth="true" hidden="false" outlineLevel="0" max="12" min="12" style="8" width="8.21"/>
    <col collapsed="false" customWidth="false" hidden="false" outlineLevel="0" max="257" min="13" style="8" width="8.87"/>
  </cols>
  <sheetData>
    <row r="1" customFormat="false" ht="15" hidden="false" customHeight="true" outlineLevel="0" collapsed="false">
      <c r="A1" s="54" t="s">
        <v>0</v>
      </c>
      <c r="B1" s="54" t="s">
        <v>1</v>
      </c>
      <c r="C1" s="55" t="s">
        <v>2</v>
      </c>
      <c r="D1" s="56" t="n">
        <v>45246</v>
      </c>
      <c r="E1" s="56" t="n">
        <v>45246</v>
      </c>
      <c r="F1" s="57" t="n">
        <v>45352</v>
      </c>
      <c r="G1" s="57" t="n">
        <v>45352</v>
      </c>
      <c r="H1" s="58" t="n">
        <v>45407</v>
      </c>
      <c r="I1" s="58" t="n">
        <v>45407</v>
      </c>
      <c r="J1" s="14" t="s">
        <v>3</v>
      </c>
      <c r="K1" s="14" t="s">
        <v>4</v>
      </c>
      <c r="L1" s="59" t="s">
        <v>5</v>
      </c>
    </row>
    <row r="2" customFormat="false" ht="30" hidden="false" customHeight="true" outlineLevel="0" collapsed="false">
      <c r="A2" s="54"/>
      <c r="B2" s="54"/>
      <c r="C2" s="55"/>
      <c r="D2" s="60" t="s">
        <v>6</v>
      </c>
      <c r="E2" s="23" t="s">
        <v>7</v>
      </c>
      <c r="F2" s="61" t="s">
        <v>6</v>
      </c>
      <c r="G2" s="62" t="s">
        <v>7</v>
      </c>
      <c r="H2" s="63" t="s">
        <v>6</v>
      </c>
      <c r="I2" s="63" t="s">
        <v>7</v>
      </c>
      <c r="J2" s="24" t="s">
        <v>6</v>
      </c>
      <c r="K2" s="24" t="s">
        <v>7</v>
      </c>
      <c r="L2" s="59"/>
    </row>
    <row r="3" customFormat="false" ht="27.6" hidden="false" customHeight="true" outlineLevel="0" collapsed="false">
      <c r="A3" s="64"/>
      <c r="B3" s="26" t="s">
        <v>8</v>
      </c>
      <c r="C3" s="65"/>
      <c r="D3" s="66"/>
      <c r="E3" s="67"/>
      <c r="F3" s="67"/>
      <c r="G3" s="68"/>
      <c r="H3" s="69"/>
      <c r="I3" s="69"/>
      <c r="J3" s="69"/>
      <c r="K3" s="69"/>
      <c r="L3" s="70"/>
    </row>
    <row r="4" customFormat="false" ht="13.65" hidden="false" customHeight="true" outlineLevel="0" collapsed="false">
      <c r="A4" s="71" t="s">
        <v>9</v>
      </c>
      <c r="B4" s="32" t="s">
        <v>155</v>
      </c>
      <c r="C4" s="33" t="s">
        <v>14</v>
      </c>
      <c r="D4" s="37" t="n">
        <v>283</v>
      </c>
      <c r="E4" s="37" t="n">
        <v>283</v>
      </c>
      <c r="F4" s="72" t="n">
        <v>268</v>
      </c>
      <c r="G4" s="73" t="n">
        <v>330</v>
      </c>
      <c r="H4" s="74" t="n">
        <v>442</v>
      </c>
      <c r="I4" s="74" t="n">
        <v>383</v>
      </c>
      <c r="J4" s="38" t="n">
        <v>353</v>
      </c>
      <c r="K4" s="38" t="n">
        <v>305</v>
      </c>
      <c r="L4" s="39" t="n">
        <f aca="false">SUM(LARGE(D4:K4,{1,2,3,4}))</f>
        <v>1508</v>
      </c>
    </row>
    <row r="5" customFormat="false" ht="13.65" hidden="false" customHeight="true" outlineLevel="0" collapsed="false">
      <c r="A5" s="71" t="s">
        <v>12</v>
      </c>
      <c r="B5" s="32" t="s">
        <v>156</v>
      </c>
      <c r="C5" s="33" t="s">
        <v>157</v>
      </c>
      <c r="D5" s="37" t="n">
        <v>214</v>
      </c>
      <c r="E5" s="37" t="n">
        <v>209</v>
      </c>
      <c r="F5" s="72" t="n">
        <v>214</v>
      </c>
      <c r="G5" s="73" t="n">
        <v>224</v>
      </c>
      <c r="H5" s="74" t="n">
        <v>320</v>
      </c>
      <c r="I5" s="74" t="n">
        <v>284</v>
      </c>
      <c r="J5" s="38" t="n">
        <v>246</v>
      </c>
      <c r="K5" s="38" t="n">
        <v>287</v>
      </c>
      <c r="L5" s="39" t="n">
        <f aca="false">SUM(LARGE(D5:K5,{1,2,3,4}))</f>
        <v>1137</v>
      </c>
    </row>
    <row r="6" customFormat="false" ht="13.65" hidden="false" customHeight="true" outlineLevel="0" collapsed="false">
      <c r="A6" s="71" t="s">
        <v>15</v>
      </c>
      <c r="B6" s="32" t="s">
        <v>158</v>
      </c>
      <c r="C6" s="33" t="s">
        <v>14</v>
      </c>
      <c r="D6" s="37" t="n">
        <v>0</v>
      </c>
      <c r="E6" s="37" t="n">
        <v>0</v>
      </c>
      <c r="F6" s="72" t="n">
        <v>230</v>
      </c>
      <c r="G6" s="73" t="n">
        <v>136</v>
      </c>
      <c r="H6" s="74" t="n">
        <v>270</v>
      </c>
      <c r="I6" s="74" t="n">
        <v>280</v>
      </c>
      <c r="J6" s="38" t="n">
        <v>289</v>
      </c>
      <c r="K6" s="38" t="n">
        <v>255</v>
      </c>
      <c r="L6" s="39" t="n">
        <f aca="false">SUM(LARGE(D6:K6,{1,2,3,4}))</f>
        <v>1094</v>
      </c>
    </row>
    <row r="7" customFormat="false" ht="13.65" hidden="false" customHeight="true" outlineLevel="0" collapsed="false">
      <c r="A7" s="71" t="s">
        <v>17</v>
      </c>
      <c r="B7" s="32" t="s">
        <v>159</v>
      </c>
      <c r="C7" s="33" t="s">
        <v>11</v>
      </c>
      <c r="D7" s="37" t="n">
        <v>162</v>
      </c>
      <c r="E7" s="37" t="n">
        <v>0</v>
      </c>
      <c r="F7" s="72" t="n">
        <v>249</v>
      </c>
      <c r="G7" s="73" t="n">
        <v>222</v>
      </c>
      <c r="H7" s="74" t="n">
        <v>226</v>
      </c>
      <c r="I7" s="74" t="n">
        <v>251</v>
      </c>
      <c r="J7" s="38" t="n">
        <v>270</v>
      </c>
      <c r="K7" s="38" t="n">
        <v>153</v>
      </c>
      <c r="L7" s="39" t="n">
        <f aca="false">SUM(LARGE(D7:K7,{1,2,3,4}))</f>
        <v>996</v>
      </c>
    </row>
    <row r="8" customFormat="false" ht="13.65" hidden="false" customHeight="true" outlineLevel="0" collapsed="false">
      <c r="A8" s="71" t="s">
        <v>20</v>
      </c>
      <c r="B8" s="32" t="s">
        <v>160</v>
      </c>
      <c r="C8" s="33" t="s">
        <v>11</v>
      </c>
      <c r="D8" s="37" t="n">
        <v>227</v>
      </c>
      <c r="E8" s="37" t="n">
        <v>154</v>
      </c>
      <c r="F8" s="72" t="n">
        <v>0</v>
      </c>
      <c r="G8" s="73" t="n">
        <v>0</v>
      </c>
      <c r="H8" s="74" t="n">
        <v>235</v>
      </c>
      <c r="I8" s="74" t="n">
        <v>182</v>
      </c>
      <c r="J8" s="38" t="n">
        <v>251</v>
      </c>
      <c r="K8" s="38" t="n">
        <v>221</v>
      </c>
      <c r="L8" s="39" t="n">
        <f aca="false">SUM(LARGE(D8:K8,{1,2,3,4}))</f>
        <v>934</v>
      </c>
    </row>
    <row r="9" customFormat="false" ht="13.65" hidden="false" customHeight="true" outlineLevel="0" collapsed="false">
      <c r="A9" s="71" t="s">
        <v>22</v>
      </c>
      <c r="B9" s="32" t="s">
        <v>161</v>
      </c>
      <c r="C9" s="33" t="s">
        <v>32</v>
      </c>
      <c r="D9" s="37" t="n">
        <v>181</v>
      </c>
      <c r="E9" s="37" t="n">
        <v>147</v>
      </c>
      <c r="F9" s="72" t="n">
        <v>198</v>
      </c>
      <c r="G9" s="72" t="n">
        <v>181</v>
      </c>
      <c r="H9" s="74" t="n">
        <v>230</v>
      </c>
      <c r="I9" s="74" t="n">
        <v>256</v>
      </c>
      <c r="J9" s="38" t="n">
        <v>213</v>
      </c>
      <c r="K9" s="38" t="n">
        <v>229</v>
      </c>
      <c r="L9" s="39" t="n">
        <f aca="false">SUM(LARGE(D9:K9,{1,2,3,4}))</f>
        <v>928</v>
      </c>
    </row>
    <row r="10" customFormat="false" ht="13.8" hidden="false" customHeight="false" outlineLevel="0" collapsed="false">
      <c r="A10" s="71" t="s">
        <v>24</v>
      </c>
      <c r="B10" s="32" t="s">
        <v>162</v>
      </c>
      <c r="C10" s="33" t="s">
        <v>157</v>
      </c>
      <c r="D10" s="37" t="n">
        <v>183</v>
      </c>
      <c r="E10" s="37" t="n">
        <v>160</v>
      </c>
      <c r="F10" s="72" t="n">
        <v>227</v>
      </c>
      <c r="G10" s="72" t="n">
        <v>177</v>
      </c>
      <c r="H10" s="74" t="n">
        <v>262</v>
      </c>
      <c r="I10" s="74" t="n">
        <v>199</v>
      </c>
      <c r="J10" s="38" t="n">
        <v>225</v>
      </c>
      <c r="K10" s="38" t="n">
        <v>214</v>
      </c>
      <c r="L10" s="39" t="n">
        <f aca="false">SUM(LARGE(D10:K10,{1,2,3,4}))</f>
        <v>928</v>
      </c>
    </row>
    <row r="11" customFormat="false" ht="13.8" hidden="false" customHeight="false" outlineLevel="0" collapsed="false">
      <c r="A11" s="71" t="s">
        <v>26</v>
      </c>
      <c r="B11" s="32" t="s">
        <v>163</v>
      </c>
      <c r="C11" s="33" t="s">
        <v>11</v>
      </c>
      <c r="D11" s="37" t="n">
        <v>160</v>
      </c>
      <c r="E11" s="37" t="n">
        <v>166</v>
      </c>
      <c r="F11" s="72" t="n">
        <v>179</v>
      </c>
      <c r="G11" s="72" t="n">
        <v>212</v>
      </c>
      <c r="H11" s="74" t="n">
        <v>212</v>
      </c>
      <c r="I11" s="74" t="n">
        <v>250</v>
      </c>
      <c r="J11" s="38" t="n">
        <v>235</v>
      </c>
      <c r="K11" s="38" t="n">
        <v>184</v>
      </c>
      <c r="L11" s="39" t="n">
        <f aca="false">SUM(LARGE(D11:K11,{1,2,3,4}))</f>
        <v>909</v>
      </c>
    </row>
    <row r="12" customFormat="false" ht="13.8" hidden="false" customHeight="false" outlineLevel="0" collapsed="false">
      <c r="A12" s="71" t="s">
        <v>28</v>
      </c>
      <c r="B12" s="32" t="s">
        <v>164</v>
      </c>
      <c r="C12" s="33" t="s">
        <v>19</v>
      </c>
      <c r="D12" s="37" t="n">
        <v>175</v>
      </c>
      <c r="E12" s="37" t="n">
        <v>181</v>
      </c>
      <c r="F12" s="72" t="n">
        <v>215</v>
      </c>
      <c r="G12" s="72" t="n">
        <v>0</v>
      </c>
      <c r="H12" s="74" t="n">
        <v>226</v>
      </c>
      <c r="I12" s="74" t="n">
        <v>219</v>
      </c>
      <c r="J12" s="38" t="n">
        <v>228</v>
      </c>
      <c r="K12" s="38" t="n">
        <v>225</v>
      </c>
      <c r="L12" s="39" t="n">
        <f aca="false">SUM(LARGE(D12:K12,{1,2,3,4}))</f>
        <v>898</v>
      </c>
    </row>
    <row r="13" customFormat="false" ht="13.8" hidden="false" customHeight="false" outlineLevel="0" collapsed="false">
      <c r="A13" s="71" t="s">
        <v>30</v>
      </c>
      <c r="B13" s="32" t="s">
        <v>165</v>
      </c>
      <c r="C13" s="33" t="s">
        <v>157</v>
      </c>
      <c r="D13" s="37" t="n">
        <v>167</v>
      </c>
      <c r="E13" s="37" t="n">
        <v>171</v>
      </c>
      <c r="F13" s="72" t="n">
        <v>210</v>
      </c>
      <c r="G13" s="72" t="n">
        <v>176</v>
      </c>
      <c r="H13" s="74" t="n">
        <v>234</v>
      </c>
      <c r="I13" s="74" t="n">
        <v>193</v>
      </c>
      <c r="J13" s="38" t="n">
        <v>230</v>
      </c>
      <c r="K13" s="38" t="n">
        <v>213</v>
      </c>
      <c r="L13" s="39" t="n">
        <f aca="false">SUM(LARGE(D13:K13,{1,2,3,4}))</f>
        <v>887</v>
      </c>
    </row>
    <row r="14" customFormat="false" ht="13.8" hidden="false" customHeight="false" outlineLevel="0" collapsed="false">
      <c r="A14" s="71" t="s">
        <v>33</v>
      </c>
      <c r="B14" s="32" t="s">
        <v>166</v>
      </c>
      <c r="C14" s="33" t="s">
        <v>19</v>
      </c>
      <c r="D14" s="37" t="n">
        <v>202</v>
      </c>
      <c r="E14" s="37" t="n">
        <v>139</v>
      </c>
      <c r="F14" s="72" t="n">
        <v>201</v>
      </c>
      <c r="G14" s="72" t="n">
        <v>142</v>
      </c>
      <c r="H14" s="74" t="n">
        <v>236</v>
      </c>
      <c r="I14" s="74" t="n">
        <v>188</v>
      </c>
      <c r="J14" s="38" t="n">
        <v>232</v>
      </c>
      <c r="K14" s="38" t="n">
        <v>153</v>
      </c>
      <c r="L14" s="39" t="n">
        <f aca="false">SUM(LARGE(D14:K14,{1,2,3,4}))</f>
        <v>871</v>
      </c>
    </row>
    <row r="15" customFormat="false" ht="13.8" hidden="false" customHeight="false" outlineLevel="0" collapsed="false">
      <c r="A15" s="71" t="s">
        <v>35</v>
      </c>
      <c r="B15" s="32" t="s">
        <v>167</v>
      </c>
      <c r="C15" s="33" t="s">
        <v>11</v>
      </c>
      <c r="D15" s="37" t="n">
        <v>182</v>
      </c>
      <c r="E15" s="37" t="n">
        <v>164</v>
      </c>
      <c r="F15" s="72" t="n">
        <v>235</v>
      </c>
      <c r="G15" s="72" t="n">
        <v>176</v>
      </c>
      <c r="H15" s="74" t="n">
        <v>150</v>
      </c>
      <c r="I15" s="74" t="n">
        <v>229</v>
      </c>
      <c r="J15" s="38" t="n">
        <v>204</v>
      </c>
      <c r="K15" s="38" t="n">
        <v>198</v>
      </c>
      <c r="L15" s="39" t="n">
        <f aca="false">SUM(LARGE(D15:K15,{1,2,3,4}))</f>
        <v>866</v>
      </c>
    </row>
    <row r="16" customFormat="false" ht="13.8" hidden="false" customHeight="false" outlineLevel="0" collapsed="false">
      <c r="A16" s="71" t="s">
        <v>37</v>
      </c>
      <c r="B16" s="32" t="s">
        <v>168</v>
      </c>
      <c r="C16" s="33" t="s">
        <v>11</v>
      </c>
      <c r="D16" s="37" t="n">
        <v>147</v>
      </c>
      <c r="E16" s="37" t="n">
        <v>113</v>
      </c>
      <c r="F16" s="72" t="n">
        <v>212</v>
      </c>
      <c r="G16" s="72" t="n">
        <v>192</v>
      </c>
      <c r="H16" s="74" t="n">
        <v>248</v>
      </c>
      <c r="I16" s="74" t="n">
        <v>109</v>
      </c>
      <c r="J16" s="38" t="n">
        <v>158</v>
      </c>
      <c r="K16" s="38" t="n">
        <v>213</v>
      </c>
      <c r="L16" s="39" t="n">
        <f aca="false">SUM(LARGE(D16:K16,{1,2,3,4}))</f>
        <v>865</v>
      </c>
    </row>
    <row r="17" customFormat="false" ht="13.8" hidden="false" customHeight="false" outlineLevel="0" collapsed="false">
      <c r="A17" s="71" t="s">
        <v>39</v>
      </c>
      <c r="B17" s="32" t="s">
        <v>169</v>
      </c>
      <c r="C17" s="33" t="s">
        <v>11</v>
      </c>
      <c r="D17" s="37" t="n">
        <v>216</v>
      </c>
      <c r="E17" s="37" t="n">
        <v>179</v>
      </c>
      <c r="F17" s="72" t="n">
        <v>172</v>
      </c>
      <c r="G17" s="72" t="n">
        <v>188</v>
      </c>
      <c r="H17" s="74" t="n">
        <v>202</v>
      </c>
      <c r="I17" s="74" t="n">
        <v>204</v>
      </c>
      <c r="J17" s="38" t="n">
        <v>192</v>
      </c>
      <c r="K17" s="38" t="n">
        <v>210</v>
      </c>
      <c r="L17" s="39" t="n">
        <f aca="false">SUM(LARGE(D17:K17,{1,2,3,4}))</f>
        <v>832</v>
      </c>
    </row>
    <row r="18" customFormat="false" ht="13.8" hidden="false" customHeight="false" outlineLevel="0" collapsed="false">
      <c r="A18" s="71" t="s">
        <v>41</v>
      </c>
      <c r="B18" s="32" t="s">
        <v>170</v>
      </c>
      <c r="C18" s="33" t="s">
        <v>14</v>
      </c>
      <c r="D18" s="37" t="n">
        <v>0</v>
      </c>
      <c r="E18" s="37" t="n">
        <v>0</v>
      </c>
      <c r="F18" s="72" t="n">
        <v>158</v>
      </c>
      <c r="G18" s="72" t="n">
        <v>138</v>
      </c>
      <c r="H18" s="74" t="n">
        <v>198</v>
      </c>
      <c r="I18" s="74" t="n">
        <v>212</v>
      </c>
      <c r="J18" s="38" t="n">
        <v>208</v>
      </c>
      <c r="K18" s="38" t="n">
        <v>201</v>
      </c>
      <c r="L18" s="39" t="n">
        <f aca="false">SUM(LARGE(D18:K18,{1,2,3,4}))</f>
        <v>819</v>
      </c>
    </row>
    <row r="19" customFormat="false" ht="13.8" hidden="false" customHeight="false" outlineLevel="0" collapsed="false">
      <c r="A19" s="71" t="s">
        <v>43</v>
      </c>
      <c r="B19" s="32" t="s">
        <v>171</v>
      </c>
      <c r="C19" s="33" t="s">
        <v>19</v>
      </c>
      <c r="D19" s="37" t="n">
        <v>165</v>
      </c>
      <c r="E19" s="37" t="n">
        <v>146</v>
      </c>
      <c r="F19" s="72" t="n">
        <v>0</v>
      </c>
      <c r="G19" s="72" t="n">
        <v>0</v>
      </c>
      <c r="H19" s="74" t="n">
        <v>213</v>
      </c>
      <c r="I19" s="74" t="n">
        <v>209</v>
      </c>
      <c r="J19" s="38" t="n">
        <v>205</v>
      </c>
      <c r="K19" s="38" t="n">
        <v>172</v>
      </c>
      <c r="L19" s="39" t="n">
        <f aca="false">SUM(LARGE(D19:K19,{1,2,3,4}))</f>
        <v>799</v>
      </c>
    </row>
    <row r="20" customFormat="false" ht="13.8" hidden="false" customHeight="false" outlineLevel="0" collapsed="false">
      <c r="A20" s="71" t="s">
        <v>45</v>
      </c>
      <c r="B20" s="32" t="s">
        <v>172</v>
      </c>
      <c r="C20" s="33" t="s">
        <v>157</v>
      </c>
      <c r="D20" s="37" t="n">
        <v>164</v>
      </c>
      <c r="E20" s="37" t="n">
        <v>166</v>
      </c>
      <c r="F20" s="72" t="n">
        <v>167</v>
      </c>
      <c r="G20" s="72" t="n">
        <v>182</v>
      </c>
      <c r="H20" s="74" t="n">
        <v>206</v>
      </c>
      <c r="I20" s="74" t="n">
        <v>207</v>
      </c>
      <c r="J20" s="38" t="n">
        <v>186</v>
      </c>
      <c r="K20" s="38" t="n">
        <v>185</v>
      </c>
      <c r="L20" s="39" t="n">
        <f aca="false">SUM(LARGE(D20:K20,{1,2,3,4}))</f>
        <v>784</v>
      </c>
    </row>
    <row r="21" customFormat="false" ht="13.8" hidden="false" customHeight="false" outlineLevel="0" collapsed="false">
      <c r="A21" s="71" t="s">
        <v>48</v>
      </c>
      <c r="B21" s="32" t="s">
        <v>173</v>
      </c>
      <c r="C21" s="33" t="s">
        <v>174</v>
      </c>
      <c r="D21" s="37" t="n">
        <v>172</v>
      </c>
      <c r="E21" s="37" t="n">
        <v>139</v>
      </c>
      <c r="F21" s="72" t="n">
        <v>0</v>
      </c>
      <c r="G21" s="72" t="n">
        <v>0</v>
      </c>
      <c r="H21" s="74" t="n">
        <v>212</v>
      </c>
      <c r="I21" s="74" t="n">
        <v>128</v>
      </c>
      <c r="J21" s="38" t="n">
        <v>218</v>
      </c>
      <c r="K21" s="38" t="n">
        <v>160</v>
      </c>
      <c r="L21" s="39" t="n">
        <f aca="false">SUM(LARGE(D21:K21,{1,2,3,4}))</f>
        <v>762</v>
      </c>
    </row>
    <row r="22" customFormat="false" ht="13.8" hidden="false" customHeight="false" outlineLevel="0" collapsed="false">
      <c r="A22" s="71" t="s">
        <v>50</v>
      </c>
      <c r="B22" s="32" t="s">
        <v>175</v>
      </c>
      <c r="C22" s="33" t="s">
        <v>14</v>
      </c>
      <c r="D22" s="37" t="n">
        <v>0</v>
      </c>
      <c r="E22" s="37" t="n">
        <v>0</v>
      </c>
      <c r="F22" s="72" t="n">
        <v>111</v>
      </c>
      <c r="G22" s="72" t="n">
        <v>0</v>
      </c>
      <c r="H22" s="74" t="n">
        <v>212</v>
      </c>
      <c r="I22" s="74" t="n">
        <v>178</v>
      </c>
      <c r="J22" s="38" t="n">
        <v>199</v>
      </c>
      <c r="K22" s="38" t="n">
        <v>170</v>
      </c>
      <c r="L22" s="39" t="n">
        <f aca="false">SUM(LARGE(D22:K22,{1,2,3,4}))</f>
        <v>759</v>
      </c>
    </row>
    <row r="23" customFormat="false" ht="13.8" hidden="false" customHeight="false" outlineLevel="0" collapsed="false">
      <c r="A23" s="71" t="s">
        <v>52</v>
      </c>
      <c r="B23" s="32" t="s">
        <v>176</v>
      </c>
      <c r="C23" s="33" t="s">
        <v>11</v>
      </c>
      <c r="D23" s="37" t="n">
        <v>152</v>
      </c>
      <c r="E23" s="37" t="n">
        <v>128</v>
      </c>
      <c r="F23" s="72" t="n">
        <v>199</v>
      </c>
      <c r="G23" s="72" t="n">
        <v>95</v>
      </c>
      <c r="H23" s="74" t="n">
        <v>194</v>
      </c>
      <c r="I23" s="74" t="n">
        <v>198</v>
      </c>
      <c r="J23" s="38" t="n">
        <v>0</v>
      </c>
      <c r="K23" s="38" t="n">
        <v>0</v>
      </c>
      <c r="L23" s="39" t="n">
        <f aca="false">SUM(LARGE(D23:K23,{1,2,3,4}))</f>
        <v>743</v>
      </c>
    </row>
    <row r="24" customFormat="false" ht="13.8" hidden="false" customHeight="false" outlineLevel="0" collapsed="false">
      <c r="A24" s="71" t="s">
        <v>54</v>
      </c>
      <c r="B24" s="32" t="s">
        <v>177</v>
      </c>
      <c r="C24" s="33" t="s">
        <v>14</v>
      </c>
      <c r="D24" s="37" t="n">
        <v>179</v>
      </c>
      <c r="E24" s="37" t="n">
        <v>113</v>
      </c>
      <c r="F24" s="72" t="n">
        <v>174</v>
      </c>
      <c r="G24" s="72" t="n">
        <v>0</v>
      </c>
      <c r="H24" s="74" t="n">
        <v>195</v>
      </c>
      <c r="I24" s="74" t="n">
        <v>190</v>
      </c>
      <c r="J24" s="38" t="n">
        <v>126</v>
      </c>
      <c r="K24" s="38" t="n">
        <v>162</v>
      </c>
      <c r="L24" s="39" t="n">
        <f aca="false">SUM(LARGE(D24:K24,{1,2,3,4}))</f>
        <v>738</v>
      </c>
    </row>
    <row r="25" customFormat="false" ht="13.8" hidden="false" customHeight="false" outlineLevel="0" collapsed="false">
      <c r="A25" s="71" t="s">
        <v>56</v>
      </c>
      <c r="B25" s="32" t="s">
        <v>178</v>
      </c>
      <c r="C25" s="33" t="s">
        <v>11</v>
      </c>
      <c r="D25" s="37" t="n">
        <v>167</v>
      </c>
      <c r="E25" s="37" t="n">
        <v>156</v>
      </c>
      <c r="F25" s="72" t="n">
        <v>213</v>
      </c>
      <c r="G25" s="72" t="n">
        <v>137</v>
      </c>
      <c r="H25" s="74" t="n">
        <v>0</v>
      </c>
      <c r="I25" s="74" t="n">
        <v>0</v>
      </c>
      <c r="J25" s="38" t="n">
        <v>197</v>
      </c>
      <c r="K25" s="38" t="n">
        <v>0</v>
      </c>
      <c r="L25" s="39" t="n">
        <f aca="false">SUM(LARGE(D25:K25,{1,2,3,4}))</f>
        <v>733</v>
      </c>
    </row>
    <row r="26" customFormat="false" ht="13.8" hidden="false" customHeight="false" outlineLevel="0" collapsed="false">
      <c r="A26" s="71" t="s">
        <v>58</v>
      </c>
      <c r="B26" s="32" t="s">
        <v>179</v>
      </c>
      <c r="C26" s="33" t="s">
        <v>11</v>
      </c>
      <c r="D26" s="37" t="n">
        <v>146</v>
      </c>
      <c r="E26" s="37" t="n">
        <v>129</v>
      </c>
      <c r="F26" s="72" t="n">
        <v>179</v>
      </c>
      <c r="G26" s="72" t="n">
        <v>159</v>
      </c>
      <c r="H26" s="74" t="n">
        <v>180</v>
      </c>
      <c r="I26" s="74" t="n">
        <v>192</v>
      </c>
      <c r="J26" s="38" t="n">
        <v>179</v>
      </c>
      <c r="K26" s="38" t="n">
        <v>165</v>
      </c>
      <c r="L26" s="39" t="n">
        <f aca="false">SUM(LARGE(D26:K26,{1,2,3,4}))</f>
        <v>730</v>
      </c>
    </row>
    <row r="27" customFormat="false" ht="13.8" hidden="false" customHeight="false" outlineLevel="0" collapsed="false">
      <c r="A27" s="71" t="s">
        <v>61</v>
      </c>
      <c r="B27" s="32" t="s">
        <v>180</v>
      </c>
      <c r="C27" s="33" t="s">
        <v>11</v>
      </c>
      <c r="D27" s="37" t="n">
        <v>126</v>
      </c>
      <c r="E27" s="37" t="n">
        <v>163</v>
      </c>
      <c r="F27" s="72" t="n">
        <v>163</v>
      </c>
      <c r="G27" s="72" t="n">
        <v>208</v>
      </c>
      <c r="H27" s="74" t="n">
        <v>0</v>
      </c>
      <c r="I27" s="74" t="n">
        <v>0</v>
      </c>
      <c r="J27" s="38" t="n">
        <v>137</v>
      </c>
      <c r="K27" s="38" t="n">
        <v>190</v>
      </c>
      <c r="L27" s="39" t="n">
        <f aca="false">SUM(LARGE(D27:K27,{1,2,3,4}))</f>
        <v>724</v>
      </c>
    </row>
    <row r="28" customFormat="false" ht="13.8" hidden="false" customHeight="false" outlineLevel="0" collapsed="false">
      <c r="A28" s="71" t="s">
        <v>63</v>
      </c>
      <c r="B28" s="32" t="s">
        <v>181</v>
      </c>
      <c r="C28" s="33" t="s">
        <v>11</v>
      </c>
      <c r="D28" s="37" t="n">
        <v>97</v>
      </c>
      <c r="E28" s="37" t="n">
        <v>90</v>
      </c>
      <c r="F28" s="72" t="n">
        <v>132</v>
      </c>
      <c r="G28" s="72" t="n">
        <v>180</v>
      </c>
      <c r="H28" s="74" t="n">
        <v>192</v>
      </c>
      <c r="I28" s="74" t="n">
        <v>188</v>
      </c>
      <c r="J28" s="38" t="n">
        <v>163</v>
      </c>
      <c r="K28" s="38" t="n">
        <v>0</v>
      </c>
      <c r="L28" s="39" t="n">
        <f aca="false">SUM(LARGE(D28:K28,{1,2,3,4}))</f>
        <v>723</v>
      </c>
    </row>
    <row r="29" customFormat="false" ht="13.8" hidden="false" customHeight="false" outlineLevel="0" collapsed="false">
      <c r="A29" s="71" t="s">
        <v>65</v>
      </c>
      <c r="B29" s="32" t="s">
        <v>182</v>
      </c>
      <c r="C29" s="33" t="s">
        <v>183</v>
      </c>
      <c r="D29" s="37" t="n">
        <v>0</v>
      </c>
      <c r="E29" s="37" t="n">
        <v>0</v>
      </c>
      <c r="F29" s="72" t="n">
        <v>144</v>
      </c>
      <c r="G29" s="72" t="n">
        <v>181</v>
      </c>
      <c r="H29" s="74" t="n">
        <v>171</v>
      </c>
      <c r="I29" s="74" t="n">
        <v>186</v>
      </c>
      <c r="J29" s="38" t="n">
        <v>160</v>
      </c>
      <c r="K29" s="38" t="n">
        <v>140</v>
      </c>
      <c r="L29" s="39" t="n">
        <f aca="false">SUM(LARGE(D29:K29,{1,2,3,4}))</f>
        <v>698</v>
      </c>
    </row>
    <row r="30" customFormat="false" ht="13.8" hidden="false" customHeight="false" outlineLevel="0" collapsed="false">
      <c r="A30" s="71" t="s">
        <v>67</v>
      </c>
      <c r="B30" s="32" t="s">
        <v>184</v>
      </c>
      <c r="C30" s="33" t="s">
        <v>157</v>
      </c>
      <c r="D30" s="37" t="n">
        <v>0</v>
      </c>
      <c r="E30" s="37" t="n">
        <v>0</v>
      </c>
      <c r="F30" s="72" t="n">
        <v>135</v>
      </c>
      <c r="G30" s="72" t="n">
        <v>130</v>
      </c>
      <c r="H30" s="74" t="n">
        <v>183</v>
      </c>
      <c r="I30" s="74" t="n">
        <v>174</v>
      </c>
      <c r="J30" s="38" t="n">
        <v>164</v>
      </c>
      <c r="K30" s="38" t="n">
        <v>171</v>
      </c>
      <c r="L30" s="39" t="n">
        <f aca="false">SUM(LARGE(D30:K30,{1,2,3,4}))</f>
        <v>692</v>
      </c>
    </row>
    <row r="31" customFormat="false" ht="13.8" hidden="false" customHeight="false" outlineLevel="0" collapsed="false">
      <c r="A31" s="71" t="s">
        <v>69</v>
      </c>
      <c r="B31" s="32" t="s">
        <v>185</v>
      </c>
      <c r="C31" s="33" t="s">
        <v>157</v>
      </c>
      <c r="D31" s="37" t="n">
        <v>134</v>
      </c>
      <c r="E31" s="37" t="n">
        <v>126</v>
      </c>
      <c r="F31" s="72" t="n">
        <v>139</v>
      </c>
      <c r="G31" s="72" t="n">
        <v>133</v>
      </c>
      <c r="H31" s="74" t="n">
        <v>174</v>
      </c>
      <c r="I31" s="74" t="n">
        <v>189</v>
      </c>
      <c r="J31" s="38" t="n">
        <v>154</v>
      </c>
      <c r="K31" s="38" t="n">
        <v>159</v>
      </c>
      <c r="L31" s="39" t="n">
        <f aca="false">SUM(LARGE(D31:K31,{1,2,3,4}))</f>
        <v>676</v>
      </c>
    </row>
    <row r="32" customFormat="false" ht="13.8" hidden="false" customHeight="false" outlineLevel="0" collapsed="false">
      <c r="A32" s="71" t="s">
        <v>71</v>
      </c>
      <c r="B32" s="32" t="s">
        <v>186</v>
      </c>
      <c r="C32" s="33" t="s">
        <v>14</v>
      </c>
      <c r="D32" s="37" t="n">
        <v>0</v>
      </c>
      <c r="E32" s="37" t="n">
        <v>0</v>
      </c>
      <c r="F32" s="72" t="n">
        <v>87</v>
      </c>
      <c r="G32" s="72" t="n">
        <v>84</v>
      </c>
      <c r="H32" s="74" t="n">
        <v>199</v>
      </c>
      <c r="I32" s="74" t="n">
        <v>168</v>
      </c>
      <c r="J32" s="38" t="n">
        <v>114</v>
      </c>
      <c r="K32" s="38" t="n">
        <v>183</v>
      </c>
      <c r="L32" s="39" t="n">
        <f aca="false">SUM(LARGE(D32:K32,{1,2,3,4}))</f>
        <v>664</v>
      </c>
    </row>
    <row r="33" customFormat="false" ht="13.8" hidden="false" customHeight="false" outlineLevel="0" collapsed="false">
      <c r="A33" s="71" t="s">
        <v>73</v>
      </c>
      <c r="B33" s="32" t="s">
        <v>187</v>
      </c>
      <c r="C33" s="33" t="s">
        <v>19</v>
      </c>
      <c r="D33" s="37" t="n">
        <v>123</v>
      </c>
      <c r="E33" s="37" t="n">
        <v>112</v>
      </c>
      <c r="F33" s="72" t="n">
        <v>147</v>
      </c>
      <c r="G33" s="72" t="n">
        <v>146</v>
      </c>
      <c r="H33" s="74" t="n">
        <v>175</v>
      </c>
      <c r="I33" s="74" t="n">
        <v>85</v>
      </c>
      <c r="J33" s="38" t="n">
        <v>170</v>
      </c>
      <c r="K33" s="38" t="n">
        <v>163</v>
      </c>
      <c r="L33" s="39" t="n">
        <f aca="false">SUM(LARGE(D33:K33,{1,2,3,4}))</f>
        <v>655</v>
      </c>
    </row>
    <row r="34" customFormat="false" ht="13.8" hidden="false" customHeight="false" outlineLevel="0" collapsed="false">
      <c r="A34" s="71" t="s">
        <v>109</v>
      </c>
      <c r="B34" s="32" t="s">
        <v>188</v>
      </c>
      <c r="C34" s="33" t="s">
        <v>157</v>
      </c>
      <c r="D34" s="37" t="n">
        <v>0</v>
      </c>
      <c r="E34" s="37" t="n">
        <v>0</v>
      </c>
      <c r="F34" s="72" t="n">
        <v>140</v>
      </c>
      <c r="G34" s="72" t="n">
        <v>125</v>
      </c>
      <c r="H34" s="74" t="n">
        <v>199</v>
      </c>
      <c r="I34" s="74" t="n">
        <v>143</v>
      </c>
      <c r="J34" s="38" t="n">
        <v>148</v>
      </c>
      <c r="K34" s="38" t="n">
        <v>156</v>
      </c>
      <c r="L34" s="39" t="n">
        <f aca="false">SUM(LARGE(D34:K34,{1,2,3,4}))</f>
        <v>646</v>
      </c>
    </row>
    <row r="35" customFormat="false" ht="13.8" hidden="false" customHeight="false" outlineLevel="0" collapsed="false">
      <c r="A35" s="71" t="s">
        <v>111</v>
      </c>
      <c r="B35" s="32" t="s">
        <v>189</v>
      </c>
      <c r="C35" s="33" t="s">
        <v>19</v>
      </c>
      <c r="D35" s="37" t="n">
        <v>147</v>
      </c>
      <c r="E35" s="37" t="n">
        <v>149</v>
      </c>
      <c r="F35" s="72" t="n">
        <v>142</v>
      </c>
      <c r="G35" s="72" t="n">
        <v>136</v>
      </c>
      <c r="H35" s="74" t="n">
        <v>118</v>
      </c>
      <c r="I35" s="74" t="n">
        <v>186</v>
      </c>
      <c r="J35" s="38" t="n">
        <v>154</v>
      </c>
      <c r="K35" s="38" t="n">
        <v>0</v>
      </c>
      <c r="L35" s="39" t="n">
        <f aca="false">SUM(LARGE(D35:K35,{1,2,3,4}))</f>
        <v>636</v>
      </c>
    </row>
    <row r="36" customFormat="false" ht="13.8" hidden="false" customHeight="false" outlineLevel="0" collapsed="false">
      <c r="A36" s="71" t="s">
        <v>113</v>
      </c>
      <c r="B36" s="32" t="s">
        <v>190</v>
      </c>
      <c r="C36" s="33" t="s">
        <v>157</v>
      </c>
      <c r="D36" s="37" t="n">
        <v>117</v>
      </c>
      <c r="E36" s="37" t="n">
        <v>0</v>
      </c>
      <c r="F36" s="72" t="n">
        <v>130</v>
      </c>
      <c r="G36" s="72" t="n">
        <v>135</v>
      </c>
      <c r="H36" s="74" t="n">
        <v>88</v>
      </c>
      <c r="I36" s="74" t="n">
        <v>164</v>
      </c>
      <c r="J36" s="38" t="n">
        <v>81</v>
      </c>
      <c r="K36" s="38" t="n">
        <v>176</v>
      </c>
      <c r="L36" s="39" t="n">
        <f aca="false">SUM(LARGE(D36:K36,{1,2,3,4}))</f>
        <v>605</v>
      </c>
    </row>
    <row r="37" customFormat="false" ht="13.8" hidden="false" customHeight="false" outlineLevel="0" collapsed="false">
      <c r="A37" s="71" t="s">
        <v>115</v>
      </c>
      <c r="B37" s="32" t="s">
        <v>191</v>
      </c>
      <c r="C37" s="33" t="s">
        <v>157</v>
      </c>
      <c r="D37" s="37" t="n">
        <v>127</v>
      </c>
      <c r="E37" s="37" t="n">
        <v>107</v>
      </c>
      <c r="F37" s="72" t="n">
        <v>0</v>
      </c>
      <c r="G37" s="72" t="n">
        <v>0</v>
      </c>
      <c r="H37" s="74" t="n">
        <v>170</v>
      </c>
      <c r="I37" s="74" t="n">
        <v>160</v>
      </c>
      <c r="J37" s="38" t="n">
        <v>146</v>
      </c>
      <c r="K37" s="38" t="n">
        <v>99</v>
      </c>
      <c r="L37" s="39" t="n">
        <f aca="false">SUM(LARGE(D37:K37,{1,2,3,4}))</f>
        <v>603</v>
      </c>
    </row>
    <row r="38" customFormat="false" ht="13.8" hidden="false" customHeight="false" outlineLevel="0" collapsed="false">
      <c r="A38" s="71" t="s">
        <v>117</v>
      </c>
      <c r="B38" s="32" t="s">
        <v>192</v>
      </c>
      <c r="C38" s="33" t="s">
        <v>174</v>
      </c>
      <c r="D38" s="37" t="n">
        <v>112</v>
      </c>
      <c r="E38" s="37" t="n">
        <v>0</v>
      </c>
      <c r="F38" s="72" t="n">
        <v>170</v>
      </c>
      <c r="G38" s="72" t="n">
        <v>0</v>
      </c>
      <c r="H38" s="74" t="n">
        <v>172</v>
      </c>
      <c r="I38" s="74" t="n">
        <v>128</v>
      </c>
      <c r="J38" s="38" t="n">
        <v>105</v>
      </c>
      <c r="K38" s="38" t="n">
        <v>124</v>
      </c>
      <c r="L38" s="39" t="n">
        <f aca="false">SUM(LARGE(D38:K38,{1,2,3,4}))</f>
        <v>594</v>
      </c>
    </row>
    <row r="39" customFormat="false" ht="13.8" hidden="false" customHeight="false" outlineLevel="0" collapsed="false">
      <c r="A39" s="71" t="s">
        <v>119</v>
      </c>
      <c r="B39" s="32" t="s">
        <v>193</v>
      </c>
      <c r="C39" s="33" t="s">
        <v>14</v>
      </c>
      <c r="D39" s="37" t="n">
        <v>0</v>
      </c>
      <c r="E39" s="37" t="n">
        <v>0</v>
      </c>
      <c r="F39" s="72" t="n">
        <v>105</v>
      </c>
      <c r="G39" s="72" t="n">
        <v>122</v>
      </c>
      <c r="H39" s="74" t="n">
        <v>183</v>
      </c>
      <c r="I39" s="74" t="n">
        <v>151</v>
      </c>
      <c r="J39" s="38" t="n">
        <v>135</v>
      </c>
      <c r="K39" s="38" t="n">
        <v>0</v>
      </c>
      <c r="L39" s="39" t="n">
        <f aca="false">SUM(LARGE(D39:K39,{1,2,3,4}))</f>
        <v>591</v>
      </c>
    </row>
    <row r="40" customFormat="false" ht="13.8" hidden="false" customHeight="false" outlineLevel="0" collapsed="false">
      <c r="A40" s="71" t="s">
        <v>194</v>
      </c>
      <c r="B40" s="32" t="s">
        <v>195</v>
      </c>
      <c r="C40" s="33" t="s">
        <v>157</v>
      </c>
      <c r="D40" s="37" t="n">
        <v>139</v>
      </c>
      <c r="E40" s="37" t="n">
        <v>103</v>
      </c>
      <c r="F40" s="72" t="n">
        <v>0</v>
      </c>
      <c r="G40" s="72" t="n">
        <v>0</v>
      </c>
      <c r="H40" s="74" t="n">
        <v>182</v>
      </c>
      <c r="I40" s="74" t="n">
        <v>98</v>
      </c>
      <c r="J40" s="38" t="n">
        <v>80</v>
      </c>
      <c r="K40" s="38" t="n">
        <v>155</v>
      </c>
      <c r="L40" s="39" t="n">
        <f aca="false">SUM(LARGE(D40:K40,{1,2,3,4}))</f>
        <v>579</v>
      </c>
    </row>
    <row r="41" customFormat="false" ht="13.8" hidden="false" customHeight="false" outlineLevel="0" collapsed="false">
      <c r="A41" s="71" t="s">
        <v>196</v>
      </c>
      <c r="B41" s="32" t="s">
        <v>197</v>
      </c>
      <c r="C41" s="33" t="s">
        <v>11</v>
      </c>
      <c r="D41" s="37" t="n">
        <v>106</v>
      </c>
      <c r="E41" s="37" t="n">
        <v>119</v>
      </c>
      <c r="F41" s="72" t="n">
        <v>134</v>
      </c>
      <c r="G41" s="72" t="n">
        <v>152</v>
      </c>
      <c r="H41" s="74" t="n">
        <v>0</v>
      </c>
      <c r="I41" s="74" t="n">
        <v>0</v>
      </c>
      <c r="J41" s="38" t="n">
        <v>138</v>
      </c>
      <c r="K41" s="38" t="n">
        <v>149</v>
      </c>
      <c r="L41" s="39" t="n">
        <f aca="false">SUM(LARGE(D41:K41,{1,2,3,4}))</f>
        <v>573</v>
      </c>
    </row>
    <row r="42" customFormat="false" ht="13.8" hidden="false" customHeight="false" outlineLevel="0" collapsed="false">
      <c r="A42" s="71" t="s">
        <v>198</v>
      </c>
      <c r="B42" s="32" t="s">
        <v>199</v>
      </c>
      <c r="C42" s="33" t="s">
        <v>157</v>
      </c>
      <c r="D42" s="37" t="n">
        <v>125</v>
      </c>
      <c r="E42" s="37" t="n">
        <v>103</v>
      </c>
      <c r="F42" s="72" t="n">
        <v>140</v>
      </c>
      <c r="G42" s="72" t="n">
        <v>122</v>
      </c>
      <c r="H42" s="74" t="n">
        <v>124</v>
      </c>
      <c r="I42" s="74" t="n">
        <v>0</v>
      </c>
      <c r="J42" s="38" t="n">
        <v>110</v>
      </c>
      <c r="K42" s="38" t="n">
        <v>0</v>
      </c>
      <c r="L42" s="39" t="n">
        <f aca="false">SUM(LARGE(D42:K42,{1,2,3,4}))</f>
        <v>511</v>
      </c>
    </row>
    <row r="43" customFormat="false" ht="13.8" hidden="false" customHeight="false" outlineLevel="0" collapsed="false">
      <c r="A43" s="71" t="s">
        <v>200</v>
      </c>
      <c r="B43" s="32" t="s">
        <v>201</v>
      </c>
      <c r="C43" s="33" t="s">
        <v>19</v>
      </c>
      <c r="D43" s="37" t="n">
        <v>113</v>
      </c>
      <c r="E43" s="37" t="n">
        <v>116</v>
      </c>
      <c r="F43" s="72" t="n">
        <v>103</v>
      </c>
      <c r="G43" s="72" t="n">
        <v>96</v>
      </c>
      <c r="H43" s="74" t="n">
        <v>128</v>
      </c>
      <c r="I43" s="74" t="n">
        <v>122</v>
      </c>
      <c r="J43" s="38" t="n">
        <v>120</v>
      </c>
      <c r="K43" s="38" t="n">
        <v>120</v>
      </c>
      <c r="L43" s="39" t="n">
        <f aca="false">SUM(LARGE(D43:K43,{1,2,3,4}))</f>
        <v>490</v>
      </c>
    </row>
    <row r="44" customFormat="false" ht="13.8" hidden="false" customHeight="false" outlineLevel="0" collapsed="false">
      <c r="A44" s="71" t="s">
        <v>202</v>
      </c>
      <c r="B44" s="32" t="s">
        <v>203</v>
      </c>
      <c r="C44" s="33" t="s">
        <v>174</v>
      </c>
      <c r="D44" s="37" t="n">
        <v>68</v>
      </c>
      <c r="E44" s="37" t="n">
        <v>63</v>
      </c>
      <c r="F44" s="72" t="n">
        <v>116</v>
      </c>
      <c r="G44" s="72" t="n">
        <v>77</v>
      </c>
      <c r="H44" s="74" t="n">
        <v>0</v>
      </c>
      <c r="I44" s="74" t="n">
        <v>0</v>
      </c>
      <c r="J44" s="38" t="n">
        <v>124</v>
      </c>
      <c r="K44" s="38" t="n">
        <v>99</v>
      </c>
      <c r="L44" s="39" t="n">
        <f aca="false">SUM(LARGE(D44:K44,{1,2,3,4}))</f>
        <v>416</v>
      </c>
    </row>
    <row r="45" customFormat="false" ht="13.2" hidden="false" customHeight="true" outlineLevel="0" collapsed="false">
      <c r="A45" s="71"/>
      <c r="B45" s="32"/>
      <c r="C45" s="33"/>
      <c r="D45" s="40"/>
      <c r="E45" s="40"/>
      <c r="F45" s="40"/>
      <c r="G45" s="40"/>
      <c r="H45" s="40"/>
      <c r="I45" s="40"/>
      <c r="J45" s="40"/>
      <c r="K45" s="40"/>
      <c r="L45" s="42"/>
    </row>
    <row r="46" customFormat="false" ht="13.2" hidden="false" customHeight="true" outlineLevel="0" collapsed="false">
      <c r="A46" s="64"/>
      <c r="B46" s="26" t="s">
        <v>76</v>
      </c>
      <c r="C46" s="65"/>
      <c r="D46" s="66"/>
      <c r="E46" s="67"/>
      <c r="F46" s="67"/>
      <c r="G46" s="68"/>
      <c r="H46" s="69"/>
      <c r="I46" s="69"/>
      <c r="J46" s="69"/>
      <c r="K46" s="69"/>
      <c r="L46" s="42"/>
    </row>
    <row r="47" customFormat="false" ht="13.65" hidden="false" customHeight="true" outlineLevel="0" collapsed="false">
      <c r="A47" s="71" t="s">
        <v>9</v>
      </c>
      <c r="B47" s="32" t="s">
        <v>204</v>
      </c>
      <c r="C47" s="33" t="s">
        <v>89</v>
      </c>
      <c r="D47" s="37" t="n">
        <v>256</v>
      </c>
      <c r="E47" s="37" t="n">
        <v>294</v>
      </c>
      <c r="F47" s="72" t="n">
        <v>0</v>
      </c>
      <c r="G47" s="73" t="n">
        <v>0</v>
      </c>
      <c r="H47" s="74" t="n">
        <v>391</v>
      </c>
      <c r="I47" s="74" t="n">
        <v>384</v>
      </c>
      <c r="J47" s="38" t="n">
        <v>406</v>
      </c>
      <c r="K47" s="38" t="n">
        <v>388</v>
      </c>
      <c r="L47" s="39" t="n">
        <f aca="false">SUM(LARGE(D47:K47,{1,2,3,4}))</f>
        <v>1569</v>
      </c>
    </row>
    <row r="48" customFormat="false" ht="13.65" hidden="false" customHeight="true" outlineLevel="0" collapsed="false">
      <c r="A48" s="71" t="s">
        <v>12</v>
      </c>
      <c r="B48" s="32" t="s">
        <v>205</v>
      </c>
      <c r="C48" s="33" t="s">
        <v>14</v>
      </c>
      <c r="D48" s="37" t="n">
        <v>219</v>
      </c>
      <c r="E48" s="37" t="n">
        <v>0</v>
      </c>
      <c r="F48" s="72" t="n">
        <v>282</v>
      </c>
      <c r="G48" s="73" t="n">
        <v>190</v>
      </c>
      <c r="H48" s="74" t="n">
        <v>416</v>
      </c>
      <c r="I48" s="74" t="n">
        <v>308</v>
      </c>
      <c r="J48" s="38" t="n">
        <v>362</v>
      </c>
      <c r="K48" s="38" t="n">
        <v>418</v>
      </c>
      <c r="L48" s="39" t="n">
        <f aca="false">SUM(LARGE(D48:K48,{1,2,3,4}))</f>
        <v>1504</v>
      </c>
    </row>
    <row r="49" customFormat="false" ht="13.65" hidden="false" customHeight="true" outlineLevel="0" collapsed="false">
      <c r="A49" s="71" t="s">
        <v>15</v>
      </c>
      <c r="B49" s="32" t="s">
        <v>206</v>
      </c>
      <c r="C49" s="33" t="s">
        <v>11</v>
      </c>
      <c r="D49" s="37" t="n">
        <v>217</v>
      </c>
      <c r="E49" s="37" t="n">
        <v>0</v>
      </c>
      <c r="F49" s="72" t="n">
        <v>368</v>
      </c>
      <c r="G49" s="73" t="n">
        <v>207</v>
      </c>
      <c r="H49" s="74" t="n">
        <v>335</v>
      </c>
      <c r="I49" s="74" t="n">
        <v>391</v>
      </c>
      <c r="J49" s="38" t="n">
        <v>262</v>
      </c>
      <c r="K49" s="38" t="n">
        <v>384</v>
      </c>
      <c r="L49" s="39" t="n">
        <f aca="false">SUM(LARGE(D49:K49,{1,2,3,4}))</f>
        <v>1478</v>
      </c>
    </row>
    <row r="50" customFormat="false" ht="13.65" hidden="false" customHeight="true" outlineLevel="0" collapsed="false">
      <c r="A50" s="71" t="s">
        <v>17</v>
      </c>
      <c r="B50" s="32" t="s">
        <v>207</v>
      </c>
      <c r="C50" s="33" t="s">
        <v>14</v>
      </c>
      <c r="D50" s="37" t="n">
        <v>283</v>
      </c>
      <c r="E50" s="37" t="n">
        <v>228</v>
      </c>
      <c r="F50" s="72" t="n">
        <v>270</v>
      </c>
      <c r="G50" s="73" t="n">
        <v>232</v>
      </c>
      <c r="H50" s="74" t="n">
        <v>401</v>
      </c>
      <c r="I50" s="74" t="n">
        <v>262</v>
      </c>
      <c r="J50" s="38" t="n">
        <v>378</v>
      </c>
      <c r="K50" s="38" t="n">
        <v>396</v>
      </c>
      <c r="L50" s="39" t="n">
        <f aca="false">SUM(LARGE(D50:K50,{1,2,3,4}))</f>
        <v>1458</v>
      </c>
    </row>
    <row r="51" customFormat="false" ht="13.65" hidden="false" customHeight="true" outlineLevel="0" collapsed="false">
      <c r="A51" s="71" t="s">
        <v>20</v>
      </c>
      <c r="B51" s="32" t="s">
        <v>208</v>
      </c>
      <c r="C51" s="33" t="s">
        <v>11</v>
      </c>
      <c r="D51" s="37" t="n">
        <v>289</v>
      </c>
      <c r="E51" s="37" t="n">
        <v>269</v>
      </c>
      <c r="F51" s="72" t="n">
        <v>311</v>
      </c>
      <c r="G51" s="72" t="n">
        <v>340</v>
      </c>
      <c r="H51" s="74" t="n">
        <v>356</v>
      </c>
      <c r="I51" s="74" t="n">
        <v>367</v>
      </c>
      <c r="J51" s="38" t="n">
        <v>353</v>
      </c>
      <c r="K51" s="38" t="n">
        <v>322</v>
      </c>
      <c r="L51" s="39" t="n">
        <f aca="false">SUM(LARGE(D51:K51,{1,2,3,4}))</f>
        <v>1416</v>
      </c>
    </row>
    <row r="52" customFormat="false" ht="13.8" hidden="false" customHeight="false" outlineLevel="0" collapsed="false">
      <c r="A52" s="71" t="s">
        <v>22</v>
      </c>
      <c r="B52" s="32" t="s">
        <v>209</v>
      </c>
      <c r="C52" s="33" t="s">
        <v>19</v>
      </c>
      <c r="D52" s="37" t="n">
        <v>307</v>
      </c>
      <c r="E52" s="37" t="n">
        <v>282</v>
      </c>
      <c r="F52" s="72" t="n">
        <v>348</v>
      </c>
      <c r="G52" s="72" t="n">
        <v>291</v>
      </c>
      <c r="H52" s="74" t="n">
        <v>379</v>
      </c>
      <c r="I52" s="74" t="n">
        <v>258</v>
      </c>
      <c r="J52" s="38" t="n">
        <v>238</v>
      </c>
      <c r="K52" s="38" t="n">
        <v>370</v>
      </c>
      <c r="L52" s="39" t="n">
        <f aca="false">SUM(LARGE(D52:K52,{1,2,3,4}))</f>
        <v>1404</v>
      </c>
    </row>
    <row r="53" customFormat="false" ht="13.8" hidden="false" customHeight="false" outlineLevel="0" collapsed="false">
      <c r="A53" s="71" t="s">
        <v>24</v>
      </c>
      <c r="B53" s="32" t="s">
        <v>210</v>
      </c>
      <c r="C53" s="33" t="s">
        <v>11</v>
      </c>
      <c r="D53" s="37" t="n">
        <v>311</v>
      </c>
      <c r="E53" s="37" t="n">
        <v>257</v>
      </c>
      <c r="F53" s="72" t="n">
        <v>340</v>
      </c>
      <c r="G53" s="72" t="n">
        <v>283</v>
      </c>
      <c r="H53" s="74" t="n">
        <v>359</v>
      </c>
      <c r="I53" s="74" t="n">
        <v>297</v>
      </c>
      <c r="J53" s="38" t="n">
        <v>367</v>
      </c>
      <c r="K53" s="38" t="n">
        <v>320</v>
      </c>
      <c r="L53" s="39" t="n">
        <f aca="false">SUM(LARGE(D53:K53,{1,2,3,4}))</f>
        <v>1386</v>
      </c>
    </row>
    <row r="54" customFormat="false" ht="13.8" hidden="false" customHeight="false" outlineLevel="0" collapsed="false">
      <c r="A54" s="71" t="s">
        <v>26</v>
      </c>
      <c r="B54" s="32" t="s">
        <v>211</v>
      </c>
      <c r="C54" s="33" t="s">
        <v>11</v>
      </c>
      <c r="D54" s="37" t="n">
        <v>0</v>
      </c>
      <c r="E54" s="37" t="n">
        <v>0</v>
      </c>
      <c r="F54" s="72" t="n">
        <v>315</v>
      </c>
      <c r="G54" s="72" t="n">
        <v>237</v>
      </c>
      <c r="H54" s="74" t="n">
        <v>362</v>
      </c>
      <c r="I54" s="74" t="n">
        <v>331</v>
      </c>
      <c r="J54" s="38" t="n">
        <v>366</v>
      </c>
      <c r="K54" s="38" t="n">
        <v>320</v>
      </c>
      <c r="L54" s="39" t="n">
        <f aca="false">SUM(LARGE(D54:K54,{1,2,3,4}))</f>
        <v>1379</v>
      </c>
    </row>
    <row r="55" customFormat="false" ht="13.8" hidden="false" customHeight="false" outlineLevel="0" collapsed="false">
      <c r="A55" s="71" t="s">
        <v>28</v>
      </c>
      <c r="B55" s="32" t="s">
        <v>212</v>
      </c>
      <c r="C55" s="33" t="s">
        <v>19</v>
      </c>
      <c r="D55" s="37" t="n">
        <v>268</v>
      </c>
      <c r="E55" s="37" t="n">
        <v>292</v>
      </c>
      <c r="F55" s="72" t="n">
        <v>282</v>
      </c>
      <c r="G55" s="72" t="n">
        <v>291</v>
      </c>
      <c r="H55" s="74" t="n">
        <v>315</v>
      </c>
      <c r="I55" s="74" t="n">
        <v>323</v>
      </c>
      <c r="J55" s="38" t="n">
        <v>316</v>
      </c>
      <c r="K55" s="38" t="n">
        <v>334</v>
      </c>
      <c r="L55" s="39" t="n">
        <f aca="false">SUM(LARGE(D55:K55,{1,2,3,4}))</f>
        <v>1288</v>
      </c>
    </row>
    <row r="56" customFormat="false" ht="13.8" hidden="false" customHeight="false" outlineLevel="0" collapsed="false">
      <c r="A56" s="71" t="s">
        <v>30</v>
      </c>
      <c r="B56" s="32" t="s">
        <v>213</v>
      </c>
      <c r="C56" s="33" t="s">
        <v>14</v>
      </c>
      <c r="D56" s="37" t="n">
        <v>273</v>
      </c>
      <c r="E56" s="37" t="n">
        <v>248</v>
      </c>
      <c r="F56" s="72" t="n">
        <v>298</v>
      </c>
      <c r="G56" s="72" t="n">
        <v>288</v>
      </c>
      <c r="H56" s="74" t="n">
        <v>310</v>
      </c>
      <c r="I56" s="74" t="n">
        <v>317</v>
      </c>
      <c r="J56" s="38" t="n">
        <v>336</v>
      </c>
      <c r="K56" s="38" t="n">
        <v>250</v>
      </c>
      <c r="L56" s="39" t="n">
        <f aca="false">SUM(LARGE(D56:K56,{1,2,3,4}))</f>
        <v>1261</v>
      </c>
    </row>
    <row r="57" customFormat="false" ht="13.8" hidden="false" customHeight="false" outlineLevel="0" collapsed="false">
      <c r="A57" s="71" t="s">
        <v>33</v>
      </c>
      <c r="B57" s="32" t="s">
        <v>214</v>
      </c>
      <c r="C57" s="33" t="s">
        <v>215</v>
      </c>
      <c r="D57" s="37" t="n">
        <v>292</v>
      </c>
      <c r="E57" s="37" t="n">
        <v>223</v>
      </c>
      <c r="F57" s="72" t="n">
        <v>263</v>
      </c>
      <c r="G57" s="72" t="n">
        <v>266</v>
      </c>
      <c r="H57" s="74" t="n">
        <v>0</v>
      </c>
      <c r="I57" s="74" t="n">
        <v>0</v>
      </c>
      <c r="J57" s="38" t="n">
        <v>270</v>
      </c>
      <c r="K57" s="38" t="n">
        <v>344</v>
      </c>
      <c r="L57" s="39" t="n">
        <f aca="false">SUM(LARGE(D57:K57,{1,2,3,4}))</f>
        <v>1172</v>
      </c>
    </row>
    <row r="58" customFormat="false" ht="13.8" hidden="false" customHeight="false" outlineLevel="0" collapsed="false">
      <c r="A58" s="71" t="s">
        <v>35</v>
      </c>
      <c r="B58" s="32" t="s">
        <v>216</v>
      </c>
      <c r="C58" s="33" t="s">
        <v>11</v>
      </c>
      <c r="D58" s="37" t="n">
        <v>235</v>
      </c>
      <c r="E58" s="37" t="n">
        <v>232</v>
      </c>
      <c r="F58" s="72" t="n">
        <v>283</v>
      </c>
      <c r="G58" s="72" t="n">
        <v>248</v>
      </c>
      <c r="H58" s="74" t="n">
        <v>313</v>
      </c>
      <c r="I58" s="74" t="n">
        <v>266</v>
      </c>
      <c r="J58" s="38" t="n">
        <v>305</v>
      </c>
      <c r="K58" s="38" t="n">
        <v>261</v>
      </c>
      <c r="L58" s="39" t="n">
        <f aca="false">SUM(LARGE(D58:K58,{1,2,3,4}))</f>
        <v>1167</v>
      </c>
    </row>
    <row r="59" customFormat="false" ht="13.8" hidden="false" customHeight="false" outlineLevel="0" collapsed="false">
      <c r="A59" s="71" t="s">
        <v>37</v>
      </c>
      <c r="B59" s="32" t="s">
        <v>217</v>
      </c>
      <c r="C59" s="33" t="s">
        <v>174</v>
      </c>
      <c r="D59" s="37" t="n">
        <v>258</v>
      </c>
      <c r="E59" s="37" t="n">
        <v>231</v>
      </c>
      <c r="F59" s="72" t="n">
        <v>277</v>
      </c>
      <c r="G59" s="72" t="n">
        <v>238</v>
      </c>
      <c r="H59" s="74" t="n">
        <v>289</v>
      </c>
      <c r="I59" s="74" t="n">
        <v>237</v>
      </c>
      <c r="J59" s="38" t="n">
        <v>304</v>
      </c>
      <c r="K59" s="38" t="n">
        <v>275</v>
      </c>
      <c r="L59" s="39" t="n">
        <f aca="false">SUM(LARGE(D59:K59,{1,2,3,4}))</f>
        <v>1145</v>
      </c>
    </row>
    <row r="60" customFormat="false" ht="13.8" hidden="false" customHeight="false" outlineLevel="0" collapsed="false">
      <c r="A60" s="71" t="s">
        <v>39</v>
      </c>
      <c r="B60" s="32" t="s">
        <v>218</v>
      </c>
      <c r="C60" s="33" t="s">
        <v>14</v>
      </c>
      <c r="D60" s="37" t="n">
        <v>196</v>
      </c>
      <c r="E60" s="37" t="n">
        <v>170</v>
      </c>
      <c r="F60" s="72" t="n">
        <v>236</v>
      </c>
      <c r="G60" s="72" t="n">
        <v>0</v>
      </c>
      <c r="H60" s="74" t="n">
        <v>271</v>
      </c>
      <c r="I60" s="74" t="n">
        <v>271</v>
      </c>
      <c r="J60" s="38" t="n">
        <v>314</v>
      </c>
      <c r="K60" s="38" t="n">
        <v>213</v>
      </c>
      <c r="L60" s="39" t="n">
        <f aca="false">SUM(LARGE(D60:K60,{1,2,3,4}))</f>
        <v>1092</v>
      </c>
    </row>
    <row r="61" customFormat="false" ht="13.8" hidden="false" customHeight="false" outlineLevel="0" collapsed="false">
      <c r="A61" s="71" t="s">
        <v>41</v>
      </c>
      <c r="B61" s="32" t="s">
        <v>219</v>
      </c>
      <c r="C61" s="33" t="s">
        <v>11</v>
      </c>
      <c r="D61" s="37" t="n">
        <v>233</v>
      </c>
      <c r="E61" s="37" t="n">
        <v>167</v>
      </c>
      <c r="F61" s="72" t="n">
        <v>257</v>
      </c>
      <c r="G61" s="72" t="n">
        <v>221</v>
      </c>
      <c r="H61" s="74" t="n">
        <v>294</v>
      </c>
      <c r="I61" s="74" t="n">
        <v>261</v>
      </c>
      <c r="J61" s="38" t="n">
        <v>264</v>
      </c>
      <c r="K61" s="38" t="n">
        <v>249</v>
      </c>
      <c r="L61" s="39" t="n">
        <f aca="false">SUM(LARGE(D61:K61,{1,2,3,4}))</f>
        <v>1076</v>
      </c>
    </row>
    <row r="62" customFormat="false" ht="13.8" hidden="false" customHeight="false" outlineLevel="0" collapsed="false">
      <c r="A62" s="71" t="s">
        <v>43</v>
      </c>
      <c r="B62" s="32" t="s">
        <v>220</v>
      </c>
      <c r="C62" s="33" t="s">
        <v>11</v>
      </c>
      <c r="D62" s="37" t="n">
        <v>224</v>
      </c>
      <c r="E62" s="37" t="n">
        <v>223</v>
      </c>
      <c r="F62" s="72" t="n">
        <v>227</v>
      </c>
      <c r="G62" s="72" t="n">
        <v>235</v>
      </c>
      <c r="H62" s="74" t="n">
        <v>254</v>
      </c>
      <c r="I62" s="74" t="n">
        <v>263</v>
      </c>
      <c r="J62" s="38" t="n">
        <v>221</v>
      </c>
      <c r="K62" s="38" t="n">
        <v>294</v>
      </c>
      <c r="L62" s="39" t="n">
        <f aca="false">SUM(LARGE(D62:K62,{1,2,3,4}))</f>
        <v>1046</v>
      </c>
    </row>
    <row r="63" customFormat="false" ht="13.8" hidden="false" customHeight="false" outlineLevel="0" collapsed="false">
      <c r="A63" s="71" t="s">
        <v>45</v>
      </c>
      <c r="B63" s="32" t="s">
        <v>221</v>
      </c>
      <c r="C63" s="33" t="s">
        <v>11</v>
      </c>
      <c r="D63" s="37" t="n">
        <v>198</v>
      </c>
      <c r="E63" s="37" t="n">
        <v>193</v>
      </c>
      <c r="F63" s="72" t="n">
        <v>220</v>
      </c>
      <c r="G63" s="72" t="n">
        <v>216</v>
      </c>
      <c r="H63" s="74" t="n">
        <v>260</v>
      </c>
      <c r="I63" s="74" t="n">
        <v>254</v>
      </c>
      <c r="J63" s="38" t="n">
        <v>246</v>
      </c>
      <c r="K63" s="38" t="n">
        <v>273</v>
      </c>
      <c r="L63" s="39" t="n">
        <f aca="false">SUM(LARGE(D63:K63,{1,2,3,4}))</f>
        <v>1033</v>
      </c>
    </row>
    <row r="64" customFormat="false" ht="13.8" hidden="false" customHeight="false" outlineLevel="0" collapsed="false">
      <c r="A64" s="71" t="s">
        <v>48</v>
      </c>
      <c r="B64" s="32" t="s">
        <v>222</v>
      </c>
      <c r="C64" s="33" t="s">
        <v>14</v>
      </c>
      <c r="D64" s="37" t="n">
        <v>178</v>
      </c>
      <c r="E64" s="37" t="n">
        <v>165</v>
      </c>
      <c r="F64" s="72" t="n">
        <v>206</v>
      </c>
      <c r="G64" s="72" t="n">
        <v>0</v>
      </c>
      <c r="H64" s="74" t="n">
        <v>284</v>
      </c>
      <c r="I64" s="74" t="n">
        <v>266</v>
      </c>
      <c r="J64" s="38" t="n">
        <v>215</v>
      </c>
      <c r="K64" s="38" t="n">
        <v>249</v>
      </c>
      <c r="L64" s="39" t="n">
        <f aca="false">SUM(LARGE(D64:K64,{1,2,3,4}))</f>
        <v>1014</v>
      </c>
    </row>
    <row r="65" customFormat="false" ht="13.8" hidden="false" customHeight="false" outlineLevel="0" collapsed="false">
      <c r="A65" s="71" t="s">
        <v>50</v>
      </c>
      <c r="B65" s="32" t="s">
        <v>223</v>
      </c>
      <c r="C65" s="33" t="s">
        <v>14</v>
      </c>
      <c r="D65" s="37" t="n">
        <v>204</v>
      </c>
      <c r="E65" s="37" t="n">
        <v>181</v>
      </c>
      <c r="F65" s="72" t="n">
        <v>0</v>
      </c>
      <c r="G65" s="72" t="n">
        <v>0</v>
      </c>
      <c r="H65" s="74" t="n">
        <v>257</v>
      </c>
      <c r="I65" s="74" t="n">
        <v>214</v>
      </c>
      <c r="J65" s="38" t="n">
        <v>304</v>
      </c>
      <c r="K65" s="38" t="n">
        <v>238</v>
      </c>
      <c r="L65" s="39" t="n">
        <f aca="false">SUM(LARGE(D65:K65,{1,2,3,4}))</f>
        <v>1013</v>
      </c>
    </row>
    <row r="66" customFormat="false" ht="13.8" hidden="false" customHeight="false" outlineLevel="0" collapsed="false">
      <c r="A66" s="71" t="s">
        <v>52</v>
      </c>
      <c r="B66" s="32" t="s">
        <v>224</v>
      </c>
      <c r="C66" s="33" t="s">
        <v>89</v>
      </c>
      <c r="D66" s="37" t="n">
        <v>191</v>
      </c>
      <c r="E66" s="37" t="n">
        <v>223</v>
      </c>
      <c r="F66" s="72" t="n">
        <v>237</v>
      </c>
      <c r="G66" s="72" t="n">
        <v>203</v>
      </c>
      <c r="H66" s="74" t="n">
        <v>260</v>
      </c>
      <c r="I66" s="74" t="n">
        <v>164</v>
      </c>
      <c r="J66" s="38" t="n">
        <v>288</v>
      </c>
      <c r="K66" s="38" t="n">
        <v>216</v>
      </c>
      <c r="L66" s="39" t="n">
        <f aca="false">SUM(LARGE(D66:K66,{1,2,3,4}))</f>
        <v>1008</v>
      </c>
    </row>
    <row r="67" customFormat="false" ht="13.8" hidden="false" customHeight="false" outlineLevel="0" collapsed="false">
      <c r="A67" s="71" t="s">
        <v>54</v>
      </c>
      <c r="B67" s="32" t="s">
        <v>225</v>
      </c>
      <c r="C67" s="33" t="s">
        <v>14</v>
      </c>
      <c r="D67" s="37" t="n">
        <v>203</v>
      </c>
      <c r="E67" s="37" t="n">
        <v>174</v>
      </c>
      <c r="F67" s="72" t="n">
        <v>224</v>
      </c>
      <c r="G67" s="72" t="n">
        <v>177</v>
      </c>
      <c r="H67" s="74" t="n">
        <v>256</v>
      </c>
      <c r="I67" s="74" t="n">
        <v>248</v>
      </c>
      <c r="J67" s="38" t="n">
        <v>264</v>
      </c>
      <c r="K67" s="38" t="n">
        <v>240</v>
      </c>
      <c r="L67" s="39" t="n">
        <f aca="false">SUM(LARGE(D67:K67,{1,2,3,4}))</f>
        <v>1008</v>
      </c>
    </row>
    <row r="68" customFormat="false" ht="13.8" hidden="false" customHeight="false" outlineLevel="0" collapsed="false">
      <c r="A68" s="71" t="s">
        <v>56</v>
      </c>
      <c r="B68" s="32" t="s">
        <v>226</v>
      </c>
      <c r="C68" s="33" t="s">
        <v>11</v>
      </c>
      <c r="D68" s="37" t="n">
        <v>228</v>
      </c>
      <c r="E68" s="37" t="n">
        <v>193</v>
      </c>
      <c r="F68" s="72" t="n">
        <v>233</v>
      </c>
      <c r="G68" s="72" t="n">
        <v>227</v>
      </c>
      <c r="H68" s="74" t="n">
        <v>293</v>
      </c>
      <c r="I68" s="74" t="n">
        <v>232</v>
      </c>
      <c r="J68" s="38" t="n">
        <v>249</v>
      </c>
      <c r="K68" s="38" t="n">
        <v>147</v>
      </c>
      <c r="L68" s="39" t="n">
        <f aca="false">SUM(LARGE(D68:K68,{1,2,3,4}))</f>
        <v>1007</v>
      </c>
    </row>
    <row r="69" customFormat="false" ht="13.8" hidden="false" customHeight="false" outlineLevel="0" collapsed="false">
      <c r="A69" s="71" t="s">
        <v>58</v>
      </c>
      <c r="B69" s="32" t="s">
        <v>227</v>
      </c>
      <c r="C69" s="33" t="s">
        <v>11</v>
      </c>
      <c r="D69" s="37" t="n">
        <v>230</v>
      </c>
      <c r="E69" s="37" t="n">
        <v>172</v>
      </c>
      <c r="F69" s="72" t="n">
        <v>244</v>
      </c>
      <c r="G69" s="72" t="n">
        <v>206</v>
      </c>
      <c r="H69" s="74" t="n">
        <v>259</v>
      </c>
      <c r="I69" s="74" t="n">
        <v>236</v>
      </c>
      <c r="J69" s="38" t="n">
        <v>268</v>
      </c>
      <c r="K69" s="38" t="n">
        <v>0</v>
      </c>
      <c r="L69" s="39" t="n">
        <f aca="false">SUM(LARGE(D69:K69,{1,2,3,4}))</f>
        <v>1007</v>
      </c>
    </row>
    <row r="70" customFormat="false" ht="13.8" hidden="false" customHeight="false" outlineLevel="0" collapsed="false">
      <c r="A70" s="71" t="s">
        <v>61</v>
      </c>
      <c r="B70" s="32" t="s">
        <v>228</v>
      </c>
      <c r="C70" s="33" t="s">
        <v>19</v>
      </c>
      <c r="D70" s="37" t="n">
        <v>214</v>
      </c>
      <c r="E70" s="37" t="n">
        <v>190</v>
      </c>
      <c r="F70" s="72" t="n">
        <v>215</v>
      </c>
      <c r="G70" s="72" t="n">
        <v>210</v>
      </c>
      <c r="H70" s="74" t="n">
        <v>255</v>
      </c>
      <c r="I70" s="74" t="n">
        <v>273</v>
      </c>
      <c r="J70" s="38" t="n">
        <v>208</v>
      </c>
      <c r="K70" s="38" t="n">
        <v>232</v>
      </c>
      <c r="L70" s="39" t="n">
        <f aca="false">SUM(LARGE(D70:K70,{1,2,3,4}))</f>
        <v>975</v>
      </c>
    </row>
    <row r="71" customFormat="false" ht="13.8" hidden="false" customHeight="false" outlineLevel="0" collapsed="false">
      <c r="A71" s="71" t="s">
        <v>63</v>
      </c>
      <c r="B71" s="32" t="s">
        <v>229</v>
      </c>
      <c r="C71" s="33" t="s">
        <v>19</v>
      </c>
      <c r="D71" s="37" t="n">
        <v>210</v>
      </c>
      <c r="E71" s="37" t="n">
        <v>147</v>
      </c>
      <c r="F71" s="72" t="n">
        <v>243</v>
      </c>
      <c r="G71" s="72" t="n">
        <v>165</v>
      </c>
      <c r="H71" s="74" t="n">
        <v>272</v>
      </c>
      <c r="I71" s="74" t="n">
        <v>194</v>
      </c>
      <c r="J71" s="38" t="n">
        <v>246</v>
      </c>
      <c r="K71" s="38" t="n">
        <v>194</v>
      </c>
      <c r="L71" s="39" t="n">
        <f aca="false">SUM(LARGE(D71:K71,{1,2,3,4}))</f>
        <v>971</v>
      </c>
    </row>
    <row r="72" customFormat="false" ht="13.8" hidden="false" customHeight="false" outlineLevel="0" collapsed="false">
      <c r="A72" s="71" t="s">
        <v>65</v>
      </c>
      <c r="B72" s="32" t="s">
        <v>230</v>
      </c>
      <c r="C72" s="33" t="s">
        <v>14</v>
      </c>
      <c r="D72" s="37" t="n">
        <v>195</v>
      </c>
      <c r="E72" s="37" t="n">
        <v>0</v>
      </c>
      <c r="F72" s="72" t="n">
        <v>0</v>
      </c>
      <c r="G72" s="72" t="n">
        <v>0</v>
      </c>
      <c r="H72" s="74" t="n">
        <v>177</v>
      </c>
      <c r="I72" s="74" t="n">
        <v>279</v>
      </c>
      <c r="J72" s="38" t="n">
        <v>188</v>
      </c>
      <c r="K72" s="38" t="n">
        <v>242</v>
      </c>
      <c r="L72" s="39" t="n">
        <f aca="false">SUM(LARGE(D72:K72,{1,2,3,4}))</f>
        <v>904</v>
      </c>
    </row>
    <row r="73" customFormat="false" ht="13.8" hidden="false" customHeight="false" outlineLevel="0" collapsed="false">
      <c r="A73" s="71" t="s">
        <v>67</v>
      </c>
      <c r="B73" s="32" t="s">
        <v>231</v>
      </c>
      <c r="C73" s="33" t="s">
        <v>11</v>
      </c>
      <c r="D73" s="37" t="n">
        <v>166</v>
      </c>
      <c r="E73" s="37" t="n">
        <v>148</v>
      </c>
      <c r="F73" s="72" t="n">
        <v>242</v>
      </c>
      <c r="G73" s="72" t="n">
        <v>193</v>
      </c>
      <c r="H73" s="74" t="n">
        <v>211</v>
      </c>
      <c r="I73" s="74" t="n">
        <v>236</v>
      </c>
      <c r="J73" s="38" t="n">
        <v>0</v>
      </c>
      <c r="K73" s="38" t="n">
        <v>0</v>
      </c>
      <c r="L73" s="39" t="n">
        <f aca="false">SUM(LARGE(D73:K73,{1,2,3,4}))</f>
        <v>882</v>
      </c>
    </row>
    <row r="74" customFormat="false" ht="13.8" hidden="false" customHeight="false" outlineLevel="0" collapsed="false">
      <c r="A74" s="71" t="s">
        <v>69</v>
      </c>
      <c r="B74" s="32" t="s">
        <v>232</v>
      </c>
      <c r="C74" s="33" t="s">
        <v>89</v>
      </c>
      <c r="D74" s="37" t="n">
        <v>204</v>
      </c>
      <c r="E74" s="37" t="n">
        <v>0</v>
      </c>
      <c r="F74" s="72" t="n">
        <v>203</v>
      </c>
      <c r="G74" s="72" t="n">
        <v>147</v>
      </c>
      <c r="H74" s="74" t="n">
        <v>235</v>
      </c>
      <c r="I74" s="74" t="n">
        <v>121</v>
      </c>
      <c r="J74" s="38" t="n">
        <v>170</v>
      </c>
      <c r="K74" s="38" t="n">
        <v>224</v>
      </c>
      <c r="L74" s="39" t="n">
        <f aca="false">SUM(LARGE(D74:K74,{1,2,3,4}))</f>
        <v>866</v>
      </c>
    </row>
    <row r="75" customFormat="false" ht="13.8" hidden="false" customHeight="false" outlineLevel="0" collapsed="false">
      <c r="A75" s="71" t="s">
        <v>71</v>
      </c>
      <c r="B75" s="32" t="s">
        <v>233</v>
      </c>
      <c r="C75" s="33" t="s">
        <v>11</v>
      </c>
      <c r="D75" s="37" t="n">
        <v>175</v>
      </c>
      <c r="E75" s="37" t="n">
        <v>163</v>
      </c>
      <c r="F75" s="72" t="n">
        <v>205</v>
      </c>
      <c r="G75" s="72" t="n">
        <v>176</v>
      </c>
      <c r="H75" s="74" t="n">
        <v>227</v>
      </c>
      <c r="I75" s="74" t="n">
        <v>211</v>
      </c>
      <c r="J75" s="38" t="n">
        <v>156</v>
      </c>
      <c r="K75" s="38" t="n">
        <v>190</v>
      </c>
      <c r="L75" s="39" t="n">
        <f aca="false">SUM(LARGE(D75:K75,{1,2,3,4}))</f>
        <v>833</v>
      </c>
    </row>
    <row r="76" customFormat="false" ht="13.8" hidden="false" customHeight="false" outlineLevel="0" collapsed="false">
      <c r="A76" s="71" t="s">
        <v>73</v>
      </c>
      <c r="B76" s="32" t="s">
        <v>234</v>
      </c>
      <c r="C76" s="33" t="s">
        <v>19</v>
      </c>
      <c r="D76" s="37" t="n">
        <v>199</v>
      </c>
      <c r="E76" s="37" t="n">
        <v>119</v>
      </c>
      <c r="F76" s="72" t="n">
        <v>191</v>
      </c>
      <c r="G76" s="72" t="n">
        <v>186</v>
      </c>
      <c r="H76" s="74" t="n">
        <v>0</v>
      </c>
      <c r="I76" s="74" t="n">
        <v>0</v>
      </c>
      <c r="J76" s="38" t="n">
        <v>245</v>
      </c>
      <c r="K76" s="38" t="n">
        <v>190</v>
      </c>
      <c r="L76" s="39" t="n">
        <f aca="false">SUM(LARGE(D76:K76,{1,2,3,4}))</f>
        <v>825</v>
      </c>
    </row>
    <row r="77" customFormat="false" ht="13.8" hidden="false" customHeight="false" outlineLevel="0" collapsed="false">
      <c r="A77" s="71" t="s">
        <v>109</v>
      </c>
      <c r="B77" s="32" t="s">
        <v>235</v>
      </c>
      <c r="C77" s="33" t="s">
        <v>19</v>
      </c>
      <c r="D77" s="37" t="n">
        <v>188</v>
      </c>
      <c r="E77" s="37" t="n">
        <v>144</v>
      </c>
      <c r="F77" s="72" t="n">
        <v>196</v>
      </c>
      <c r="G77" s="72" t="n">
        <v>172</v>
      </c>
      <c r="H77" s="74" t="n">
        <v>0</v>
      </c>
      <c r="I77" s="74" t="n">
        <v>0</v>
      </c>
      <c r="J77" s="38" t="n">
        <v>228</v>
      </c>
      <c r="K77" s="38" t="n">
        <v>208</v>
      </c>
      <c r="L77" s="39" t="n">
        <f aca="false">SUM(LARGE(D77:K77,{1,2,3,4}))</f>
        <v>820</v>
      </c>
    </row>
    <row r="78" customFormat="false" ht="13.8" hidden="false" customHeight="false" outlineLevel="0" collapsed="false">
      <c r="A78" s="71" t="s">
        <v>111</v>
      </c>
      <c r="B78" s="32" t="s">
        <v>236</v>
      </c>
      <c r="C78" s="33" t="s">
        <v>75</v>
      </c>
      <c r="D78" s="37" t="n">
        <v>187</v>
      </c>
      <c r="E78" s="37" t="n">
        <v>155</v>
      </c>
      <c r="F78" s="72" t="n">
        <v>201</v>
      </c>
      <c r="G78" s="72" t="n">
        <v>138</v>
      </c>
      <c r="H78" s="74" t="n">
        <v>0</v>
      </c>
      <c r="I78" s="74" t="n">
        <v>0</v>
      </c>
      <c r="J78" s="38" t="n">
        <v>195</v>
      </c>
      <c r="K78" s="38" t="n">
        <v>226</v>
      </c>
      <c r="L78" s="39" t="n">
        <f aca="false">SUM(LARGE(D78:K78,{1,2,3,4}))</f>
        <v>809</v>
      </c>
    </row>
    <row r="79" customFormat="false" ht="13.8" hidden="false" customHeight="false" outlineLevel="0" collapsed="false">
      <c r="A79" s="71" t="s">
        <v>113</v>
      </c>
      <c r="B79" s="32" t="s">
        <v>237</v>
      </c>
      <c r="C79" s="33" t="s">
        <v>89</v>
      </c>
      <c r="D79" s="37" t="n">
        <v>0</v>
      </c>
      <c r="E79" s="37" t="n">
        <v>0</v>
      </c>
      <c r="F79" s="72" t="n">
        <v>174</v>
      </c>
      <c r="G79" s="72" t="n">
        <v>141</v>
      </c>
      <c r="H79" s="74" t="n">
        <v>222</v>
      </c>
      <c r="I79" s="74" t="n">
        <v>160</v>
      </c>
      <c r="J79" s="38" t="n">
        <v>216</v>
      </c>
      <c r="K79" s="38" t="n">
        <v>177</v>
      </c>
      <c r="L79" s="39" t="n">
        <f aca="false">SUM(LARGE(D79:K79,{1,2,3,4}))</f>
        <v>789</v>
      </c>
    </row>
    <row r="80" customFormat="false" ht="13.8" hidden="false" customHeight="false" outlineLevel="0" collapsed="false">
      <c r="A80" s="71" t="s">
        <v>115</v>
      </c>
      <c r="B80" s="32" t="s">
        <v>238</v>
      </c>
      <c r="C80" s="33" t="s">
        <v>89</v>
      </c>
      <c r="D80" s="37" t="n">
        <v>176</v>
      </c>
      <c r="E80" s="37" t="n">
        <v>159</v>
      </c>
      <c r="F80" s="72" t="n">
        <v>162</v>
      </c>
      <c r="G80" s="72" t="n">
        <v>188</v>
      </c>
      <c r="H80" s="74" t="n">
        <v>195</v>
      </c>
      <c r="I80" s="74" t="n">
        <v>0</v>
      </c>
      <c r="J80" s="38" t="n">
        <v>183</v>
      </c>
      <c r="K80" s="38" t="n">
        <v>204</v>
      </c>
      <c r="L80" s="39" t="n">
        <f aca="false">SUM(LARGE(D80:K80,{1,2,3,4}))</f>
        <v>770</v>
      </c>
    </row>
    <row r="81" customFormat="false" ht="13.8" hidden="false" customHeight="false" outlineLevel="0" collapsed="false">
      <c r="A81" s="71" t="s">
        <v>117</v>
      </c>
      <c r="B81" s="32" t="s">
        <v>239</v>
      </c>
      <c r="C81" s="33" t="s">
        <v>11</v>
      </c>
      <c r="D81" s="37" t="n">
        <v>177</v>
      </c>
      <c r="E81" s="37" t="n">
        <v>148</v>
      </c>
      <c r="F81" s="72" t="n">
        <v>165</v>
      </c>
      <c r="G81" s="72" t="n">
        <v>193</v>
      </c>
      <c r="H81" s="74" t="n">
        <v>206</v>
      </c>
      <c r="I81" s="74" t="n">
        <v>175</v>
      </c>
      <c r="J81" s="38" t="n">
        <v>184</v>
      </c>
      <c r="K81" s="38" t="n">
        <v>169</v>
      </c>
      <c r="L81" s="39" t="n">
        <f aca="false">SUM(LARGE(D81:K81,{1,2,3,4}))</f>
        <v>760</v>
      </c>
    </row>
    <row r="82" customFormat="false" ht="13.8" hidden="false" customHeight="false" outlineLevel="0" collapsed="false">
      <c r="A82" s="71" t="s">
        <v>119</v>
      </c>
      <c r="B82" s="32" t="s">
        <v>240</v>
      </c>
      <c r="C82" s="33" t="s">
        <v>89</v>
      </c>
      <c r="D82" s="37" t="n">
        <v>172</v>
      </c>
      <c r="E82" s="37" t="n">
        <v>145</v>
      </c>
      <c r="F82" s="72" t="n">
        <v>181</v>
      </c>
      <c r="G82" s="72" t="n">
        <v>139</v>
      </c>
      <c r="H82" s="74" t="n">
        <v>0</v>
      </c>
      <c r="I82" s="74" t="n">
        <v>0</v>
      </c>
      <c r="J82" s="38" t="n">
        <v>135</v>
      </c>
      <c r="K82" s="38" t="n">
        <v>207</v>
      </c>
      <c r="L82" s="39" t="n">
        <f aca="false">SUM(LARGE(D82:K82,{1,2,3,4}))</f>
        <v>705</v>
      </c>
    </row>
    <row r="83" customFormat="false" ht="13.8" hidden="false" customHeight="false" outlineLevel="0" collapsed="false">
      <c r="A83" s="71" t="s">
        <v>194</v>
      </c>
      <c r="B83" s="32" t="s">
        <v>241</v>
      </c>
      <c r="C83" s="33" t="s">
        <v>89</v>
      </c>
      <c r="D83" s="37" t="n">
        <v>150</v>
      </c>
      <c r="E83" s="37" t="n">
        <v>105</v>
      </c>
      <c r="F83" s="72" t="n">
        <v>139</v>
      </c>
      <c r="G83" s="72" t="n">
        <v>151</v>
      </c>
      <c r="H83" s="74" t="n">
        <v>159</v>
      </c>
      <c r="I83" s="74" t="n">
        <v>167</v>
      </c>
      <c r="J83" s="38" t="n">
        <v>155</v>
      </c>
      <c r="K83" s="38" t="n">
        <v>114</v>
      </c>
      <c r="L83" s="39" t="n">
        <f aca="false">SUM(LARGE(D83:K83,{1,2,3,4}))</f>
        <v>632</v>
      </c>
    </row>
    <row r="84" customFormat="false" ht="13.8" hidden="false" customHeight="false" outlineLevel="0" collapsed="false">
      <c r="A84" s="71" t="s">
        <v>196</v>
      </c>
      <c r="B84" s="32" t="s">
        <v>242</v>
      </c>
      <c r="C84" s="33" t="s">
        <v>183</v>
      </c>
      <c r="D84" s="37" t="n">
        <v>126</v>
      </c>
      <c r="E84" s="37" t="n">
        <v>128</v>
      </c>
      <c r="F84" s="72" t="n">
        <v>150</v>
      </c>
      <c r="G84" s="72" t="n">
        <v>134</v>
      </c>
      <c r="H84" s="74" t="n">
        <v>176</v>
      </c>
      <c r="I84" s="74" t="n">
        <v>155</v>
      </c>
      <c r="J84" s="38" t="n">
        <v>130</v>
      </c>
      <c r="K84" s="38" t="n">
        <v>59</v>
      </c>
      <c r="L84" s="39" t="n">
        <f aca="false">SUM(LARGE(D84:K84,{1,2,3,4}))</f>
        <v>615</v>
      </c>
    </row>
    <row r="85" customFormat="false" ht="13.8" hidden="false" customHeight="false" outlineLevel="0" collapsed="false">
      <c r="A85" s="71"/>
      <c r="B85" s="32"/>
      <c r="C85" s="33"/>
      <c r="D85" s="40"/>
      <c r="E85" s="40"/>
      <c r="F85" s="40"/>
      <c r="G85" s="40"/>
      <c r="H85" s="40"/>
      <c r="I85" s="40"/>
      <c r="J85" s="40"/>
      <c r="K85" s="40"/>
      <c r="L85" s="42"/>
    </row>
    <row r="86" customFormat="false" ht="20.85" hidden="false" customHeight="true" outlineLevel="0" collapsed="false">
      <c r="A86" s="71"/>
      <c r="B86" s="44" t="s">
        <v>121</v>
      </c>
      <c r="C86" s="33"/>
      <c r="D86" s="40"/>
      <c r="E86" s="40"/>
      <c r="F86" s="40"/>
      <c r="G86" s="40"/>
      <c r="H86" s="40"/>
      <c r="I86" s="40"/>
      <c r="J86" s="40"/>
      <c r="K86" s="40"/>
      <c r="L86" s="42"/>
    </row>
    <row r="87" customFormat="false" ht="20.85" hidden="false" customHeight="true" outlineLevel="0" collapsed="false">
      <c r="A87" s="71"/>
      <c r="B87" s="44"/>
      <c r="C87" s="33"/>
      <c r="D87" s="40"/>
      <c r="E87" s="40"/>
      <c r="F87" s="40"/>
      <c r="G87" s="40"/>
      <c r="H87" s="40"/>
      <c r="I87" s="40"/>
      <c r="J87" s="40"/>
      <c r="K87" s="40"/>
      <c r="L87" s="42"/>
    </row>
    <row r="88" customFormat="false" ht="13.8" hidden="false" customHeight="false" outlineLevel="0" collapsed="false">
      <c r="A88" s="71" t="s">
        <v>9</v>
      </c>
      <c r="B88" s="75" t="s">
        <v>243</v>
      </c>
      <c r="C88" s="75" t="s">
        <v>244</v>
      </c>
      <c r="D88" s="37" t="n">
        <v>500</v>
      </c>
      <c r="E88" s="37" t="n">
        <v>485</v>
      </c>
      <c r="F88" s="72" t="n">
        <v>496</v>
      </c>
      <c r="G88" s="72" t="n">
        <v>495</v>
      </c>
      <c r="H88" s="74" t="n">
        <v>499</v>
      </c>
      <c r="I88" s="74" t="n">
        <v>515</v>
      </c>
      <c r="J88" s="38" t="n">
        <v>0</v>
      </c>
      <c r="K88" s="38" t="n">
        <v>0</v>
      </c>
      <c r="L88" s="39" t="n">
        <f aca="false">SUM(LARGE(D88:K88,{1,2,3,4}))</f>
        <v>2010</v>
      </c>
    </row>
    <row r="89" customFormat="false" ht="13.8" hidden="false" customHeight="false" outlineLevel="0" collapsed="false">
      <c r="A89" s="71" t="s">
        <v>12</v>
      </c>
      <c r="B89" s="75" t="s">
        <v>245</v>
      </c>
      <c r="C89" s="75" t="s">
        <v>14</v>
      </c>
      <c r="D89" s="37" t="n">
        <v>417</v>
      </c>
      <c r="E89" s="37" t="n">
        <v>346</v>
      </c>
      <c r="F89" s="72" t="n">
        <v>381</v>
      </c>
      <c r="G89" s="72" t="n">
        <v>422</v>
      </c>
      <c r="H89" s="74" t="n">
        <v>539</v>
      </c>
      <c r="I89" s="74" t="n">
        <v>461</v>
      </c>
      <c r="J89" s="38" t="n">
        <v>472</v>
      </c>
      <c r="K89" s="38" t="n">
        <v>513</v>
      </c>
      <c r="L89" s="39" t="n">
        <f aca="false">SUM(LARGE(D89:K89,{1,2,3,4}))</f>
        <v>1985</v>
      </c>
    </row>
    <row r="90" customFormat="false" ht="13.8" hidden="false" customHeight="false" outlineLevel="0" collapsed="false">
      <c r="A90" s="71" t="s">
        <v>15</v>
      </c>
      <c r="B90" s="76" t="s">
        <v>246</v>
      </c>
      <c r="C90" s="76" t="s">
        <v>14</v>
      </c>
      <c r="D90" s="37" t="n">
        <v>0</v>
      </c>
      <c r="E90" s="37" t="n">
        <v>0</v>
      </c>
      <c r="F90" s="72" t="n">
        <v>326</v>
      </c>
      <c r="G90" s="72" t="n">
        <v>303</v>
      </c>
      <c r="H90" s="74" t="n">
        <v>410</v>
      </c>
      <c r="I90" s="74" t="n">
        <v>489</v>
      </c>
      <c r="J90" s="38" t="n">
        <v>446</v>
      </c>
      <c r="K90" s="38" t="n">
        <v>485</v>
      </c>
      <c r="L90" s="39" t="n">
        <f aca="false">SUM(LARGE(D90:K90,{1,2,3,4}))</f>
        <v>1830</v>
      </c>
    </row>
    <row r="91" customFormat="false" ht="13.8" hidden="false" customHeight="false" outlineLevel="0" collapsed="false">
      <c r="A91" s="71" t="s">
        <v>17</v>
      </c>
      <c r="B91" s="76" t="s">
        <v>247</v>
      </c>
      <c r="C91" s="76" t="s">
        <v>244</v>
      </c>
      <c r="D91" s="37" t="n">
        <v>410</v>
      </c>
      <c r="E91" s="37" t="n">
        <v>418</v>
      </c>
      <c r="F91" s="72" t="n">
        <v>462</v>
      </c>
      <c r="G91" s="72" t="n">
        <v>421</v>
      </c>
      <c r="H91" s="74" t="n">
        <v>410</v>
      </c>
      <c r="I91" s="74" t="n">
        <v>401</v>
      </c>
      <c r="J91" s="38" t="n">
        <v>501</v>
      </c>
      <c r="K91" s="38" t="n">
        <v>428</v>
      </c>
      <c r="L91" s="39" t="n">
        <f aca="false">SUM(LARGE(D91:K91,{1,2,3,4}))</f>
        <v>1812</v>
      </c>
    </row>
    <row r="92" customFormat="false" ht="13.8" hidden="false" customHeight="false" outlineLevel="0" collapsed="false">
      <c r="A92" s="71" t="s">
        <v>20</v>
      </c>
      <c r="B92" s="76" t="s">
        <v>248</v>
      </c>
      <c r="C92" s="76" t="s">
        <v>249</v>
      </c>
      <c r="D92" s="37" t="n">
        <v>421</v>
      </c>
      <c r="E92" s="37" t="n">
        <v>397</v>
      </c>
      <c r="F92" s="72" t="n">
        <v>409</v>
      </c>
      <c r="G92" s="72" t="n">
        <v>335</v>
      </c>
      <c r="H92" s="74" t="n">
        <v>491</v>
      </c>
      <c r="I92" s="74" t="n">
        <v>358</v>
      </c>
      <c r="J92" s="38" t="n">
        <v>415</v>
      </c>
      <c r="K92" s="38" t="n">
        <v>339</v>
      </c>
      <c r="L92" s="39" t="n">
        <f aca="false">SUM(LARGE(D92:K92,{1,2,3,4}))</f>
        <v>1736</v>
      </c>
    </row>
    <row r="93" customFormat="false" ht="13.8" hidden="false" customHeight="false" outlineLevel="0" collapsed="false">
      <c r="A93" s="71" t="s">
        <v>22</v>
      </c>
      <c r="B93" s="76" t="s">
        <v>250</v>
      </c>
      <c r="C93" s="75" t="s">
        <v>14</v>
      </c>
      <c r="D93" s="37" t="n">
        <v>403</v>
      </c>
      <c r="E93" s="37" t="n">
        <v>359</v>
      </c>
      <c r="F93" s="72" t="n">
        <v>348</v>
      </c>
      <c r="G93" s="72" t="n">
        <v>0</v>
      </c>
      <c r="H93" s="74" t="n">
        <v>459</v>
      </c>
      <c r="I93" s="74" t="n">
        <v>321</v>
      </c>
      <c r="J93" s="38" t="n">
        <v>435</v>
      </c>
      <c r="K93" s="38" t="n">
        <v>434</v>
      </c>
      <c r="L93" s="39" t="n">
        <f aca="false">SUM(LARGE(D93:K93,{1,2,3,4}))</f>
        <v>1731</v>
      </c>
    </row>
    <row r="94" customFormat="false" ht="13.8" hidden="false" customHeight="false" outlineLevel="0" collapsed="false">
      <c r="A94" s="71" t="s">
        <v>24</v>
      </c>
      <c r="B94" s="76" t="s">
        <v>251</v>
      </c>
      <c r="C94" s="75" t="s">
        <v>14</v>
      </c>
      <c r="D94" s="37" t="n">
        <v>367</v>
      </c>
      <c r="E94" s="37" t="n">
        <v>383</v>
      </c>
      <c r="F94" s="72" t="n">
        <v>384</v>
      </c>
      <c r="G94" s="72" t="n">
        <v>404</v>
      </c>
      <c r="H94" s="74" t="n">
        <v>420</v>
      </c>
      <c r="I94" s="74" t="n">
        <v>0</v>
      </c>
      <c r="J94" s="38" t="n">
        <v>422</v>
      </c>
      <c r="K94" s="38" t="n">
        <v>460</v>
      </c>
      <c r="L94" s="39" t="n">
        <f aca="false">SUM(LARGE(D94:K94,{1,2,3,4}))</f>
        <v>1706</v>
      </c>
    </row>
    <row r="95" customFormat="false" ht="13.8" hidden="false" customHeight="false" outlineLevel="0" collapsed="false">
      <c r="A95" s="71" t="s">
        <v>26</v>
      </c>
      <c r="B95" s="76" t="s">
        <v>252</v>
      </c>
      <c r="C95" s="76" t="s">
        <v>249</v>
      </c>
      <c r="D95" s="37" t="n">
        <v>332</v>
      </c>
      <c r="E95" s="37" t="n">
        <v>319</v>
      </c>
      <c r="F95" s="72" t="n">
        <v>401</v>
      </c>
      <c r="G95" s="72" t="n">
        <v>366</v>
      </c>
      <c r="H95" s="74" t="n">
        <v>425</v>
      </c>
      <c r="I95" s="74" t="n">
        <v>406</v>
      </c>
      <c r="J95" s="38" t="n">
        <v>386</v>
      </c>
      <c r="K95" s="38" t="n">
        <v>442</v>
      </c>
      <c r="L95" s="39" t="n">
        <f aca="false">SUM(LARGE(D95:K95,{1,2,3,4}))</f>
        <v>1674</v>
      </c>
    </row>
    <row r="96" customFormat="false" ht="13.8" hidden="false" customHeight="false" outlineLevel="0" collapsed="false">
      <c r="A96" s="71" t="s">
        <v>28</v>
      </c>
      <c r="B96" s="75" t="s">
        <v>253</v>
      </c>
      <c r="C96" s="75" t="s">
        <v>14</v>
      </c>
      <c r="D96" s="37" t="n">
        <v>356</v>
      </c>
      <c r="E96" s="37" t="n">
        <v>345</v>
      </c>
      <c r="F96" s="72" t="n">
        <v>385</v>
      </c>
      <c r="G96" s="72" t="n">
        <v>341</v>
      </c>
      <c r="H96" s="74" t="n">
        <v>447</v>
      </c>
      <c r="I96" s="74" t="n">
        <v>422</v>
      </c>
      <c r="J96" s="38" t="n">
        <v>368</v>
      </c>
      <c r="K96" s="38" t="n">
        <v>401</v>
      </c>
      <c r="L96" s="39" t="n">
        <f aca="false">SUM(LARGE(D96:K96,{1,2,3,4}))</f>
        <v>1655</v>
      </c>
    </row>
    <row r="97" customFormat="false" ht="13.8" hidden="false" customHeight="false" outlineLevel="0" collapsed="false">
      <c r="A97" s="71" t="s">
        <v>30</v>
      </c>
      <c r="B97" s="76" t="s">
        <v>254</v>
      </c>
      <c r="C97" s="75" t="s">
        <v>244</v>
      </c>
      <c r="D97" s="37" t="n">
        <v>414</v>
      </c>
      <c r="E97" s="37" t="n">
        <v>353</v>
      </c>
      <c r="F97" s="72" t="n">
        <v>390</v>
      </c>
      <c r="G97" s="72" t="n">
        <v>383</v>
      </c>
      <c r="H97" s="74" t="n">
        <v>392</v>
      </c>
      <c r="I97" s="74" t="n">
        <v>285</v>
      </c>
      <c r="J97" s="38" t="n">
        <v>457</v>
      </c>
      <c r="K97" s="38" t="n">
        <v>351</v>
      </c>
      <c r="L97" s="39" t="n">
        <f aca="false">SUM(LARGE(D97:K97,{1,2,3,4}))</f>
        <v>1653</v>
      </c>
    </row>
    <row r="98" customFormat="false" ht="13.8" hidden="false" customHeight="false" outlineLevel="0" collapsed="false">
      <c r="A98" s="71" t="s">
        <v>33</v>
      </c>
      <c r="B98" s="75" t="s">
        <v>255</v>
      </c>
      <c r="C98" s="75" t="s">
        <v>244</v>
      </c>
      <c r="D98" s="37" t="n">
        <v>276</v>
      </c>
      <c r="E98" s="37" t="n">
        <v>331</v>
      </c>
      <c r="F98" s="72" t="n">
        <v>0</v>
      </c>
      <c r="G98" s="72" t="n">
        <v>0</v>
      </c>
      <c r="H98" s="74" t="n">
        <v>387</v>
      </c>
      <c r="I98" s="74" t="n">
        <v>440</v>
      </c>
      <c r="J98" s="38" t="n">
        <v>425</v>
      </c>
      <c r="K98" s="38" t="n">
        <v>368</v>
      </c>
      <c r="L98" s="39" t="n">
        <f aca="false">SUM(LARGE(D98:K98,{1,2,3,4}))</f>
        <v>1620</v>
      </c>
    </row>
    <row r="99" customFormat="false" ht="13.8" hidden="false" customHeight="false" outlineLevel="0" collapsed="false">
      <c r="A99" s="71" t="s">
        <v>35</v>
      </c>
      <c r="B99" s="75" t="s">
        <v>256</v>
      </c>
      <c r="C99" s="75" t="s">
        <v>14</v>
      </c>
      <c r="D99" s="37" t="n">
        <v>293</v>
      </c>
      <c r="E99" s="37" t="n">
        <v>284</v>
      </c>
      <c r="F99" s="72" t="n">
        <v>292</v>
      </c>
      <c r="G99" s="72" t="n">
        <v>363</v>
      </c>
      <c r="H99" s="74" t="n">
        <v>381</v>
      </c>
      <c r="I99" s="74" t="n">
        <v>314</v>
      </c>
      <c r="J99" s="38" t="n">
        <v>382</v>
      </c>
      <c r="K99" s="38" t="n">
        <v>488</v>
      </c>
      <c r="L99" s="39" t="n">
        <f aca="false">SUM(LARGE(D99:K99,{1,2,3,4}))</f>
        <v>1614</v>
      </c>
    </row>
    <row r="100" customFormat="false" ht="13.8" hidden="false" customHeight="false" outlineLevel="0" collapsed="false">
      <c r="A100" s="71" t="s">
        <v>37</v>
      </c>
      <c r="B100" s="75" t="s">
        <v>257</v>
      </c>
      <c r="C100" s="75" t="s">
        <v>14</v>
      </c>
      <c r="D100" s="37" t="n">
        <v>282</v>
      </c>
      <c r="E100" s="37" t="n">
        <v>314</v>
      </c>
      <c r="F100" s="72" t="n">
        <v>335</v>
      </c>
      <c r="G100" s="72" t="n">
        <v>365</v>
      </c>
      <c r="H100" s="74" t="n">
        <v>425</v>
      </c>
      <c r="I100" s="74" t="n">
        <v>366</v>
      </c>
      <c r="J100" s="38" t="n">
        <v>380</v>
      </c>
      <c r="K100" s="38" t="n">
        <v>404</v>
      </c>
      <c r="L100" s="39" t="n">
        <f aca="false">SUM(LARGE(D100:K100,{1,2,3,4}))</f>
        <v>1575</v>
      </c>
    </row>
    <row r="101" customFormat="false" ht="13.8" hidden="false" customHeight="false" outlineLevel="0" collapsed="false">
      <c r="A101" s="71" t="s">
        <v>39</v>
      </c>
      <c r="B101" s="76" t="s">
        <v>258</v>
      </c>
      <c r="C101" s="76" t="s">
        <v>14</v>
      </c>
      <c r="D101" s="37" t="n">
        <v>269</v>
      </c>
      <c r="E101" s="37" t="n">
        <v>210</v>
      </c>
      <c r="F101" s="72" t="n">
        <v>290</v>
      </c>
      <c r="G101" s="72" t="n">
        <v>215</v>
      </c>
      <c r="H101" s="74" t="n">
        <v>347</v>
      </c>
      <c r="I101" s="74" t="n">
        <v>414</v>
      </c>
      <c r="J101" s="38" t="n">
        <v>400</v>
      </c>
      <c r="K101" s="38" t="n">
        <v>402</v>
      </c>
      <c r="L101" s="39" t="n">
        <f aca="false">SUM(LARGE(D101:K101,{1,2,3,4}))</f>
        <v>1563</v>
      </c>
    </row>
    <row r="102" customFormat="false" ht="13.8" hidden="false" customHeight="false" outlineLevel="0" collapsed="false">
      <c r="A102" s="71" t="s">
        <v>41</v>
      </c>
      <c r="B102" s="76" t="s">
        <v>259</v>
      </c>
      <c r="C102" s="76" t="s">
        <v>244</v>
      </c>
      <c r="D102" s="37" t="n">
        <v>365</v>
      </c>
      <c r="E102" s="37" t="n">
        <v>299</v>
      </c>
      <c r="F102" s="72" t="n">
        <v>344</v>
      </c>
      <c r="G102" s="72" t="n">
        <v>383</v>
      </c>
      <c r="H102" s="74" t="n">
        <v>0</v>
      </c>
      <c r="I102" s="74" t="n">
        <v>0</v>
      </c>
      <c r="J102" s="38" t="n">
        <v>407</v>
      </c>
      <c r="K102" s="38" t="n">
        <v>250</v>
      </c>
      <c r="L102" s="39" t="n">
        <f aca="false">SUM(LARGE(D102:K102,{1,2,3,4}))</f>
        <v>1499</v>
      </c>
    </row>
    <row r="103" customFormat="false" ht="13.8" hidden="false" customHeight="false" outlineLevel="0" collapsed="false">
      <c r="A103" s="71" t="s">
        <v>43</v>
      </c>
      <c r="B103" s="76" t="s">
        <v>260</v>
      </c>
      <c r="C103" s="76" t="s">
        <v>244</v>
      </c>
      <c r="D103" s="37" t="n">
        <v>298</v>
      </c>
      <c r="E103" s="37" t="n">
        <v>305</v>
      </c>
      <c r="F103" s="72" t="n">
        <v>320</v>
      </c>
      <c r="G103" s="72" t="n">
        <v>294</v>
      </c>
      <c r="H103" s="74" t="n">
        <v>366</v>
      </c>
      <c r="I103" s="74" t="n">
        <v>353</v>
      </c>
      <c r="J103" s="38" t="n">
        <v>402</v>
      </c>
      <c r="K103" s="38" t="n">
        <v>371</v>
      </c>
      <c r="L103" s="39" t="n">
        <f aca="false">SUM(LARGE(D103:K103,{1,2,3,4}))</f>
        <v>1492</v>
      </c>
    </row>
    <row r="104" customFormat="false" ht="13.8" hidden="false" customHeight="false" outlineLevel="0" collapsed="false">
      <c r="A104" s="71" t="s">
        <v>45</v>
      </c>
      <c r="B104" s="76" t="s">
        <v>261</v>
      </c>
      <c r="C104" s="76" t="s">
        <v>244</v>
      </c>
      <c r="D104" s="37" t="n">
        <v>343</v>
      </c>
      <c r="E104" s="37" t="n">
        <v>289</v>
      </c>
      <c r="F104" s="72" t="n">
        <v>340</v>
      </c>
      <c r="G104" s="72" t="n">
        <v>273</v>
      </c>
      <c r="H104" s="74" t="n">
        <v>388</v>
      </c>
      <c r="I104" s="74" t="n">
        <v>372</v>
      </c>
      <c r="J104" s="38" t="n">
        <v>373</v>
      </c>
      <c r="K104" s="38" t="n">
        <v>280</v>
      </c>
      <c r="L104" s="39" t="n">
        <f aca="false">SUM(LARGE(D104:K104,{1,2,3,4}))</f>
        <v>1476</v>
      </c>
    </row>
    <row r="105" customFormat="false" ht="13.8" hidden="false" customHeight="false" outlineLevel="0" collapsed="false">
      <c r="A105" s="71" t="s">
        <v>48</v>
      </c>
      <c r="B105" s="76" t="s">
        <v>262</v>
      </c>
      <c r="C105" s="75" t="s">
        <v>14</v>
      </c>
      <c r="D105" s="37" t="n">
        <v>352</v>
      </c>
      <c r="E105" s="37" t="n">
        <v>320</v>
      </c>
      <c r="F105" s="72" t="n">
        <v>321</v>
      </c>
      <c r="G105" s="72" t="n">
        <v>314</v>
      </c>
      <c r="H105" s="74" t="n">
        <v>364</v>
      </c>
      <c r="I105" s="74" t="n">
        <v>345</v>
      </c>
      <c r="J105" s="38" t="n">
        <v>412</v>
      </c>
      <c r="K105" s="38" t="n">
        <v>338</v>
      </c>
      <c r="L105" s="39" t="n">
        <f aca="false">SUM(LARGE(D105:K105,{1,2,3,4}))</f>
        <v>1473</v>
      </c>
    </row>
    <row r="106" customFormat="false" ht="13.8" hidden="false" customHeight="false" outlineLevel="0" collapsed="false">
      <c r="A106" s="71" t="s">
        <v>50</v>
      </c>
      <c r="B106" s="76" t="s">
        <v>263</v>
      </c>
      <c r="C106" s="76" t="s">
        <v>249</v>
      </c>
      <c r="D106" s="37" t="n">
        <v>326</v>
      </c>
      <c r="E106" s="37" t="n">
        <v>284</v>
      </c>
      <c r="F106" s="72" t="n">
        <v>334</v>
      </c>
      <c r="G106" s="72" t="n">
        <v>290</v>
      </c>
      <c r="H106" s="74" t="n">
        <v>355</v>
      </c>
      <c r="I106" s="74" t="n">
        <v>354</v>
      </c>
      <c r="J106" s="38" t="n">
        <v>352</v>
      </c>
      <c r="K106" s="38" t="n">
        <v>339</v>
      </c>
      <c r="L106" s="39" t="n">
        <f aca="false">SUM(LARGE(D106:K106,{1,2,3,4}))</f>
        <v>1400</v>
      </c>
    </row>
    <row r="107" customFormat="false" ht="13.8" hidden="false" customHeight="false" outlineLevel="0" collapsed="false">
      <c r="A107" s="71" t="s">
        <v>52</v>
      </c>
      <c r="B107" s="76" t="s">
        <v>264</v>
      </c>
      <c r="C107" s="76" t="s">
        <v>249</v>
      </c>
      <c r="D107" s="37" t="n">
        <v>350</v>
      </c>
      <c r="E107" s="37" t="n">
        <v>283</v>
      </c>
      <c r="F107" s="72" t="n">
        <v>349</v>
      </c>
      <c r="G107" s="72" t="n">
        <v>259</v>
      </c>
      <c r="H107" s="74" t="n">
        <v>0</v>
      </c>
      <c r="I107" s="74" t="n">
        <v>0</v>
      </c>
      <c r="J107" s="38" t="n">
        <v>351</v>
      </c>
      <c r="K107" s="38" t="n">
        <v>348</v>
      </c>
      <c r="L107" s="39" t="n">
        <f aca="false">SUM(LARGE(D107:K107,{1,2,3,4}))</f>
        <v>1398</v>
      </c>
    </row>
    <row r="108" customFormat="false" ht="13.8" hidden="false" customHeight="false" outlineLevel="0" collapsed="false">
      <c r="A108" s="71" t="s">
        <v>54</v>
      </c>
      <c r="B108" s="76" t="s">
        <v>265</v>
      </c>
      <c r="C108" s="76" t="s">
        <v>249</v>
      </c>
      <c r="D108" s="37" t="n">
        <v>0</v>
      </c>
      <c r="E108" s="37" t="n">
        <v>0</v>
      </c>
      <c r="F108" s="72" t="n">
        <v>342</v>
      </c>
      <c r="G108" s="72" t="n">
        <v>222</v>
      </c>
      <c r="H108" s="74" t="n">
        <v>369</v>
      </c>
      <c r="I108" s="74" t="n">
        <v>236</v>
      </c>
      <c r="J108" s="38" t="n">
        <v>361</v>
      </c>
      <c r="K108" s="38" t="n">
        <v>313</v>
      </c>
      <c r="L108" s="39" t="n">
        <f aca="false">SUM(LARGE(D108:K108,{1,2,3,4}))</f>
        <v>1385</v>
      </c>
    </row>
    <row r="109" customFormat="false" ht="13.8" hidden="false" customHeight="false" outlineLevel="0" collapsed="false">
      <c r="A109" s="71" t="s">
        <v>56</v>
      </c>
      <c r="B109" s="45" t="s">
        <v>266</v>
      </c>
      <c r="C109" s="75" t="s">
        <v>244</v>
      </c>
      <c r="D109" s="37" t="n">
        <v>313</v>
      </c>
      <c r="E109" s="37" t="n">
        <v>324</v>
      </c>
      <c r="F109" s="72" t="n">
        <v>288</v>
      </c>
      <c r="G109" s="72" t="n">
        <v>338</v>
      </c>
      <c r="H109" s="74" t="n">
        <v>341</v>
      </c>
      <c r="I109" s="74" t="n">
        <v>346</v>
      </c>
      <c r="J109" s="38" t="n">
        <v>359</v>
      </c>
      <c r="K109" s="38" t="n">
        <v>328</v>
      </c>
      <c r="L109" s="39" t="n">
        <f aca="false">SUM(LARGE(D109:K109,{1,2,3,4}))</f>
        <v>1384</v>
      </c>
    </row>
    <row r="110" customFormat="false" ht="13.8" hidden="false" customHeight="false" outlineLevel="0" collapsed="false">
      <c r="A110" s="71" t="s">
        <v>58</v>
      </c>
      <c r="B110" s="76" t="s">
        <v>267</v>
      </c>
      <c r="C110" s="75" t="s">
        <v>14</v>
      </c>
      <c r="D110" s="37" t="n">
        <v>0</v>
      </c>
      <c r="E110" s="37" t="n">
        <v>0</v>
      </c>
      <c r="F110" s="72" t="n">
        <v>267</v>
      </c>
      <c r="G110" s="72" t="n">
        <v>221</v>
      </c>
      <c r="H110" s="74" t="n">
        <v>312</v>
      </c>
      <c r="I110" s="74" t="n">
        <v>388</v>
      </c>
      <c r="J110" s="38" t="n">
        <v>347</v>
      </c>
      <c r="K110" s="38" t="n">
        <v>243</v>
      </c>
      <c r="L110" s="39" t="n">
        <f aca="false">SUM(LARGE(D110:K110,{1,2,3,4}))</f>
        <v>1314</v>
      </c>
    </row>
    <row r="111" customFormat="false" ht="13.8" hidden="false" customHeight="false" outlineLevel="0" collapsed="false">
      <c r="A111" s="71" t="s">
        <v>61</v>
      </c>
      <c r="B111" s="76" t="s">
        <v>268</v>
      </c>
      <c r="C111" s="76" t="s">
        <v>14</v>
      </c>
      <c r="D111" s="37" t="n">
        <v>283</v>
      </c>
      <c r="E111" s="37" t="n">
        <v>277</v>
      </c>
      <c r="F111" s="72" t="n">
        <v>231</v>
      </c>
      <c r="G111" s="72" t="n">
        <v>285</v>
      </c>
      <c r="H111" s="74" t="n">
        <v>345</v>
      </c>
      <c r="I111" s="74" t="n">
        <v>317</v>
      </c>
      <c r="J111" s="38" t="n">
        <v>0</v>
      </c>
      <c r="K111" s="38" t="n">
        <v>0</v>
      </c>
      <c r="L111" s="39" t="n">
        <f aca="false">SUM(LARGE(D111:K111,{1,2,3,4}))</f>
        <v>1230</v>
      </c>
    </row>
    <row r="112" customFormat="false" ht="13.8" hidden="false" customHeight="false" outlineLevel="0" collapsed="false">
      <c r="A112" s="71" t="s">
        <v>63</v>
      </c>
      <c r="B112" s="76" t="s">
        <v>269</v>
      </c>
      <c r="C112" s="76" t="s">
        <v>244</v>
      </c>
      <c r="D112" s="37" t="n">
        <v>239</v>
      </c>
      <c r="E112" s="37" t="n">
        <v>232</v>
      </c>
      <c r="F112" s="72" t="n">
        <v>273</v>
      </c>
      <c r="G112" s="72" t="n">
        <v>288</v>
      </c>
      <c r="H112" s="74" t="n">
        <v>290</v>
      </c>
      <c r="I112" s="74" t="n">
        <v>318</v>
      </c>
      <c r="J112" s="38" t="n">
        <v>296</v>
      </c>
      <c r="K112" s="38" t="n">
        <v>304</v>
      </c>
      <c r="L112" s="39" t="n">
        <f aca="false">SUM(LARGE(D112:K112,{1,2,3,4}))</f>
        <v>1208</v>
      </c>
    </row>
    <row r="113" customFormat="false" ht="13.8" hidden="false" customHeight="false" outlineLevel="0" collapsed="false">
      <c r="A113" s="71" t="s">
        <v>65</v>
      </c>
      <c r="B113" s="75" t="s">
        <v>270</v>
      </c>
      <c r="C113" s="33" t="s">
        <v>19</v>
      </c>
      <c r="D113" s="37" t="n">
        <v>254</v>
      </c>
      <c r="E113" s="37" t="n">
        <v>223</v>
      </c>
      <c r="F113" s="72" t="n">
        <v>298</v>
      </c>
      <c r="G113" s="72" t="n">
        <v>0</v>
      </c>
      <c r="H113" s="74" t="n">
        <v>0</v>
      </c>
      <c r="I113" s="74" t="n">
        <v>0</v>
      </c>
      <c r="J113" s="38" t="n">
        <v>338</v>
      </c>
      <c r="K113" s="38" t="n">
        <v>313</v>
      </c>
      <c r="L113" s="39" t="n">
        <f aca="false">SUM(LARGE(D113:K113,{1,2,3,4}))</f>
        <v>1203</v>
      </c>
    </row>
    <row r="114" customFormat="false" ht="13.8" hidden="false" customHeight="false" outlineLevel="0" collapsed="false">
      <c r="A114" s="71" t="s">
        <v>67</v>
      </c>
      <c r="B114" s="76" t="s">
        <v>271</v>
      </c>
      <c r="C114" s="76" t="s">
        <v>272</v>
      </c>
      <c r="D114" s="37" t="n">
        <v>254</v>
      </c>
      <c r="E114" s="37" t="n">
        <v>224</v>
      </c>
      <c r="F114" s="72" t="n">
        <v>250</v>
      </c>
      <c r="G114" s="72" t="n">
        <v>293</v>
      </c>
      <c r="H114" s="74" t="n">
        <v>0</v>
      </c>
      <c r="I114" s="74" t="n">
        <v>0</v>
      </c>
      <c r="J114" s="38" t="n">
        <v>300</v>
      </c>
      <c r="K114" s="38" t="n">
        <v>289</v>
      </c>
      <c r="L114" s="39" t="n">
        <f aca="false">SUM(LARGE(D114:K114,{1,2,3,4}))</f>
        <v>1136</v>
      </c>
    </row>
    <row r="115" customFormat="false" ht="13.8" hidden="false" customHeight="false" outlineLevel="0" collapsed="false">
      <c r="A115" s="71" t="s">
        <v>69</v>
      </c>
      <c r="B115" s="76" t="s">
        <v>273</v>
      </c>
      <c r="C115" s="76" t="s">
        <v>244</v>
      </c>
      <c r="D115" s="37" t="n">
        <v>273</v>
      </c>
      <c r="E115" s="37" t="n">
        <v>207</v>
      </c>
      <c r="F115" s="72" t="n">
        <v>260</v>
      </c>
      <c r="G115" s="72" t="n">
        <v>185</v>
      </c>
      <c r="H115" s="74" t="n">
        <v>301</v>
      </c>
      <c r="I115" s="74" t="n">
        <v>192</v>
      </c>
      <c r="J115" s="38" t="n">
        <v>294</v>
      </c>
      <c r="K115" s="38" t="n">
        <v>238</v>
      </c>
      <c r="L115" s="39" t="n">
        <f aca="false">SUM(LARGE(D115:K115,{1,2,3,4}))</f>
        <v>1128</v>
      </c>
    </row>
    <row r="116" customFormat="false" ht="13.8" hidden="false" customHeight="false" outlineLevel="0" collapsed="false">
      <c r="A116" s="71" t="s">
        <v>71</v>
      </c>
      <c r="B116" s="76" t="s">
        <v>274</v>
      </c>
      <c r="C116" s="75" t="s">
        <v>14</v>
      </c>
      <c r="D116" s="37" t="n">
        <v>243</v>
      </c>
      <c r="E116" s="37" t="n">
        <v>215</v>
      </c>
      <c r="F116" s="72" t="n">
        <v>224</v>
      </c>
      <c r="G116" s="72" t="n">
        <v>206</v>
      </c>
      <c r="H116" s="74" t="n">
        <v>323</v>
      </c>
      <c r="I116" s="74" t="n">
        <v>200</v>
      </c>
      <c r="J116" s="38" t="n">
        <v>308</v>
      </c>
      <c r="K116" s="38" t="n">
        <v>232</v>
      </c>
      <c r="L116" s="39" t="n">
        <f aca="false">SUM(LARGE(D116:K116,{1,2,3,4}))</f>
        <v>1106</v>
      </c>
    </row>
    <row r="117" customFormat="false" ht="13.8" hidden="false" customHeight="false" outlineLevel="0" collapsed="false">
      <c r="A117" s="71" t="s">
        <v>73</v>
      </c>
      <c r="B117" s="76" t="s">
        <v>275</v>
      </c>
      <c r="C117" s="76" t="s">
        <v>244</v>
      </c>
      <c r="D117" s="37" t="n">
        <v>258</v>
      </c>
      <c r="E117" s="37" t="n">
        <v>213</v>
      </c>
      <c r="F117" s="72" t="n">
        <v>270</v>
      </c>
      <c r="G117" s="72" t="n">
        <v>218</v>
      </c>
      <c r="H117" s="74" t="n">
        <v>0</v>
      </c>
      <c r="I117" s="74" t="n">
        <v>0</v>
      </c>
      <c r="J117" s="38" t="n">
        <v>326</v>
      </c>
      <c r="K117" s="38" t="n">
        <v>241</v>
      </c>
      <c r="L117" s="39" t="n">
        <f aca="false">SUM(LARGE(D117:K117,{1,2,3,4}))</f>
        <v>1095</v>
      </c>
    </row>
    <row r="118" customFormat="false" ht="13.8" hidden="false" customHeight="false" outlineLevel="0" collapsed="false">
      <c r="A118" s="71" t="s">
        <v>109</v>
      </c>
      <c r="B118" s="76" t="s">
        <v>276</v>
      </c>
      <c r="C118" s="76" t="s">
        <v>244</v>
      </c>
      <c r="D118" s="37" t="n">
        <v>208</v>
      </c>
      <c r="E118" s="37" t="n">
        <v>164</v>
      </c>
      <c r="F118" s="72" t="n">
        <v>195</v>
      </c>
      <c r="G118" s="72" t="n">
        <v>155</v>
      </c>
      <c r="H118" s="74" t="n">
        <v>218</v>
      </c>
      <c r="I118" s="74" t="n">
        <v>243</v>
      </c>
      <c r="J118" s="38" t="n">
        <v>0</v>
      </c>
      <c r="K118" s="38" t="n">
        <v>0</v>
      </c>
      <c r="L118" s="39" t="n">
        <f aca="false">SUM(LARGE(D118:K118,{1,2,3,4}))</f>
        <v>864</v>
      </c>
    </row>
    <row r="119" customFormat="false" ht="13.8" hidden="false" customHeight="false" outlineLevel="0" collapsed="false">
      <c r="A119" s="71" t="s">
        <v>111</v>
      </c>
      <c r="B119" s="76" t="s">
        <v>277</v>
      </c>
      <c r="C119" s="75" t="s">
        <v>244</v>
      </c>
      <c r="D119" s="37" t="n">
        <v>169</v>
      </c>
      <c r="E119" s="37" t="n">
        <v>169</v>
      </c>
      <c r="F119" s="72" t="n">
        <v>248</v>
      </c>
      <c r="G119" s="72" t="n">
        <v>161</v>
      </c>
      <c r="H119" s="74" t="n">
        <v>0</v>
      </c>
      <c r="I119" s="74" t="n">
        <v>0</v>
      </c>
      <c r="J119" s="38" t="n">
        <v>229</v>
      </c>
      <c r="K119" s="38" t="n">
        <v>176</v>
      </c>
      <c r="L119" s="39" t="n">
        <f aca="false">SUM(LARGE(D119:K119,{1,2,3,4}))</f>
        <v>822</v>
      </c>
    </row>
    <row r="120" customFormat="false" ht="13.8" hidden="false" customHeight="false" outlineLevel="0" collapsed="false">
      <c r="A120" s="71" t="s">
        <v>113</v>
      </c>
      <c r="B120" s="75" t="s">
        <v>278</v>
      </c>
      <c r="C120" s="75" t="s">
        <v>14</v>
      </c>
      <c r="D120" s="37" t="n">
        <v>187</v>
      </c>
      <c r="E120" s="37" t="n">
        <v>0</v>
      </c>
      <c r="F120" s="72" t="n">
        <v>0</v>
      </c>
      <c r="G120" s="72" t="n">
        <v>0</v>
      </c>
      <c r="H120" s="74" t="n">
        <v>196</v>
      </c>
      <c r="I120" s="74" t="n">
        <v>0</v>
      </c>
      <c r="J120" s="38" t="n">
        <v>192</v>
      </c>
      <c r="K120" s="38" t="n">
        <v>189</v>
      </c>
      <c r="L120" s="39" t="n">
        <f aca="false">SUM(LARGE(D120:K120,{1,2,3,4}))</f>
        <v>764</v>
      </c>
    </row>
    <row r="121" customFormat="false" ht="13.8" hidden="false" customHeight="false" outlineLevel="0" collapsed="false">
      <c r="A121" s="64"/>
      <c r="B121" s="45"/>
      <c r="C121" s="27"/>
      <c r="D121" s="40"/>
      <c r="E121" s="40"/>
      <c r="F121" s="40"/>
      <c r="G121" s="40"/>
      <c r="H121" s="40"/>
      <c r="I121" s="40"/>
      <c r="J121" s="40"/>
      <c r="K121" s="40"/>
      <c r="L121" s="42"/>
    </row>
    <row r="122" customFormat="false" ht="22.95" hidden="false" customHeight="true" outlineLevel="0" collapsed="false">
      <c r="A122" s="47"/>
      <c r="B122" s="48" t="s">
        <v>143</v>
      </c>
      <c r="C122" s="27"/>
      <c r="D122" s="40"/>
      <c r="E122" s="40"/>
      <c r="F122" s="40"/>
      <c r="G122" s="40"/>
      <c r="H122" s="40"/>
      <c r="I122" s="40"/>
      <c r="J122" s="40"/>
      <c r="K122" s="40"/>
      <c r="L122" s="42"/>
    </row>
    <row r="123" customFormat="false" ht="13.8" hidden="false" customHeight="false" outlineLevel="0" collapsed="false">
      <c r="A123" s="49" t="s">
        <v>9</v>
      </c>
      <c r="B123" s="75" t="s">
        <v>279</v>
      </c>
      <c r="C123" s="75" t="s">
        <v>280</v>
      </c>
      <c r="D123" s="37" t="n">
        <v>486</v>
      </c>
      <c r="E123" s="60" t="n">
        <v>515</v>
      </c>
      <c r="F123" s="72" t="n">
        <v>510</v>
      </c>
      <c r="G123" s="72" t="n">
        <v>0</v>
      </c>
      <c r="H123" s="74" t="n">
        <v>522</v>
      </c>
      <c r="I123" s="74" t="n">
        <v>558</v>
      </c>
      <c r="J123" s="38" t="n">
        <v>520</v>
      </c>
      <c r="K123" s="38" t="n">
        <v>611</v>
      </c>
      <c r="L123" s="39" t="n">
        <f aca="false">SUM(LARGE(D123:K123,{1,2,3,4}))</f>
        <v>2211</v>
      </c>
    </row>
    <row r="124" customFormat="false" ht="13.8" hidden="false" customHeight="false" outlineLevel="0" collapsed="false">
      <c r="A124" s="49" t="s">
        <v>12</v>
      </c>
      <c r="B124" s="75" t="s">
        <v>281</v>
      </c>
      <c r="C124" s="75" t="s">
        <v>14</v>
      </c>
      <c r="D124" s="37" t="n">
        <v>0</v>
      </c>
      <c r="E124" s="37" t="n">
        <v>0</v>
      </c>
      <c r="F124" s="72" t="n">
        <v>447</v>
      </c>
      <c r="G124" s="72" t="n">
        <v>418</v>
      </c>
      <c r="H124" s="74" t="n">
        <v>486</v>
      </c>
      <c r="I124" s="74" t="n">
        <v>621</v>
      </c>
      <c r="J124" s="38" t="n">
        <v>0</v>
      </c>
      <c r="K124" s="38" t="n">
        <v>637</v>
      </c>
      <c r="L124" s="39" t="n">
        <f aca="false">SUM(LARGE(D124:K124,{1,2,3,4}))</f>
        <v>2191</v>
      </c>
    </row>
    <row r="125" customFormat="false" ht="13.8" hidden="false" customHeight="false" outlineLevel="0" collapsed="false">
      <c r="A125" s="49" t="s">
        <v>15</v>
      </c>
      <c r="B125" s="76" t="s">
        <v>282</v>
      </c>
      <c r="C125" s="76" t="s">
        <v>272</v>
      </c>
      <c r="D125" s="37" t="n">
        <v>471</v>
      </c>
      <c r="E125" s="37" t="n">
        <v>443</v>
      </c>
      <c r="F125" s="72" t="n">
        <v>458</v>
      </c>
      <c r="G125" s="72" t="n">
        <v>474</v>
      </c>
      <c r="H125" s="74" t="n">
        <v>432</v>
      </c>
      <c r="I125" s="74" t="n">
        <v>513</v>
      </c>
      <c r="J125" s="38" t="n">
        <v>491</v>
      </c>
      <c r="K125" s="38" t="n">
        <v>429</v>
      </c>
      <c r="L125" s="39" t="n">
        <f aca="false">SUM(LARGE(D125:K125,{1,2,3,4}))</f>
        <v>1949</v>
      </c>
    </row>
    <row r="126" customFormat="false" ht="13.8" hidden="false" customHeight="false" outlineLevel="0" collapsed="false">
      <c r="A126" s="49" t="s">
        <v>17</v>
      </c>
      <c r="B126" s="76" t="s">
        <v>283</v>
      </c>
      <c r="C126" s="76" t="s">
        <v>75</v>
      </c>
      <c r="D126" s="37" t="n">
        <v>457</v>
      </c>
      <c r="E126" s="37" t="n">
        <v>424</v>
      </c>
      <c r="F126" s="72" t="n">
        <v>451</v>
      </c>
      <c r="G126" s="72" t="n">
        <v>442</v>
      </c>
      <c r="H126" s="74" t="n">
        <v>487</v>
      </c>
      <c r="I126" s="74" t="n">
        <v>429</v>
      </c>
      <c r="J126" s="38" t="n">
        <v>432</v>
      </c>
      <c r="K126" s="38" t="n">
        <v>440</v>
      </c>
      <c r="L126" s="39" t="n">
        <f aca="false">SUM(LARGE(D126:K126,{1,2,3,4}))</f>
        <v>1837</v>
      </c>
    </row>
    <row r="127" customFormat="false" ht="13.8" hidden="false" customHeight="false" outlineLevel="0" collapsed="false">
      <c r="A127" s="49" t="s">
        <v>20</v>
      </c>
      <c r="B127" s="76" t="s">
        <v>284</v>
      </c>
      <c r="C127" s="76" t="s">
        <v>14</v>
      </c>
      <c r="D127" s="37" t="n">
        <v>0</v>
      </c>
      <c r="E127" s="37" t="n">
        <v>0</v>
      </c>
      <c r="F127" s="77" t="n">
        <v>333</v>
      </c>
      <c r="G127" s="77" t="n">
        <v>272</v>
      </c>
      <c r="H127" s="74" t="n">
        <v>399</v>
      </c>
      <c r="I127" s="74" t="n">
        <v>454</v>
      </c>
      <c r="J127" s="38" t="n">
        <v>0</v>
      </c>
      <c r="K127" s="38" t="n">
        <v>447</v>
      </c>
      <c r="L127" s="39" t="n">
        <f aca="false">SUM(LARGE(D127:K127,{1,2,3,4}))</f>
        <v>1633</v>
      </c>
    </row>
    <row r="128" s="78" customFormat="true" ht="13.8" hidden="false" customHeight="false" outlineLevel="0" collapsed="false">
      <c r="A128" s="49" t="s">
        <v>22</v>
      </c>
      <c r="B128" s="76" t="s">
        <v>285</v>
      </c>
      <c r="C128" s="76" t="s">
        <v>75</v>
      </c>
      <c r="D128" s="37" t="n">
        <v>313</v>
      </c>
      <c r="E128" s="60" t="n">
        <v>297</v>
      </c>
      <c r="F128" s="72" t="n">
        <v>339</v>
      </c>
      <c r="G128" s="72" t="n">
        <v>348</v>
      </c>
      <c r="H128" s="74" t="n">
        <v>433</v>
      </c>
      <c r="I128" s="74" t="n">
        <v>389</v>
      </c>
      <c r="J128" s="38" t="n">
        <v>386</v>
      </c>
      <c r="K128" s="38" t="n">
        <v>414</v>
      </c>
      <c r="L128" s="39" t="n">
        <f aca="false">SUM(LARGE(D128:K128,{1,2,3,4}))</f>
        <v>1622</v>
      </c>
    </row>
    <row r="129" customFormat="false" ht="13.8" hidden="false" customHeight="false" outlineLevel="0" collapsed="false">
      <c r="A129" s="49" t="s">
        <v>24</v>
      </c>
      <c r="B129" s="76" t="s">
        <v>286</v>
      </c>
      <c r="C129" s="76" t="s">
        <v>244</v>
      </c>
      <c r="D129" s="37" t="n">
        <v>368</v>
      </c>
      <c r="E129" s="37" t="n">
        <v>323</v>
      </c>
      <c r="F129" s="72" t="n">
        <v>328</v>
      </c>
      <c r="G129" s="72" t="n">
        <v>386</v>
      </c>
      <c r="H129" s="74" t="n">
        <v>0</v>
      </c>
      <c r="I129" s="74" t="n">
        <v>0</v>
      </c>
      <c r="J129" s="38" t="n">
        <v>372</v>
      </c>
      <c r="K129" s="38" t="n">
        <v>302</v>
      </c>
      <c r="L129" s="39" t="n">
        <f aca="false">SUM(LARGE(D129:K129,{1,2,3,4}))</f>
        <v>1454</v>
      </c>
    </row>
    <row r="130" customFormat="false" ht="13.8" hidden="false" customHeight="false" outlineLevel="0" collapsed="false">
      <c r="A130" s="49" t="s">
        <v>26</v>
      </c>
      <c r="B130" s="75" t="s">
        <v>287</v>
      </c>
      <c r="C130" s="76" t="s">
        <v>244</v>
      </c>
      <c r="D130" s="37" t="n">
        <v>314</v>
      </c>
      <c r="E130" s="37" t="n">
        <v>287</v>
      </c>
      <c r="F130" s="72" t="n">
        <v>308</v>
      </c>
      <c r="G130" s="72" t="n">
        <v>296</v>
      </c>
      <c r="H130" s="74" t="n">
        <v>350</v>
      </c>
      <c r="I130" s="74" t="n">
        <v>341</v>
      </c>
      <c r="J130" s="38" t="n">
        <v>0</v>
      </c>
      <c r="K130" s="38" t="n">
        <v>0</v>
      </c>
      <c r="L130" s="39" t="n">
        <f aca="false">SUM(LARGE(D130:K130,{1,2,3,4}))</f>
        <v>1313</v>
      </c>
    </row>
    <row r="131" customFormat="false" ht="13.8" hidden="false" customHeight="false" outlineLevel="0" collapsed="false">
      <c r="A131" s="49" t="s">
        <v>28</v>
      </c>
      <c r="B131" s="76" t="s">
        <v>288</v>
      </c>
      <c r="C131" s="76" t="s">
        <v>32</v>
      </c>
      <c r="D131" s="37" t="n">
        <v>257</v>
      </c>
      <c r="E131" s="37" t="n">
        <v>235</v>
      </c>
      <c r="F131" s="77" t="n">
        <v>307</v>
      </c>
      <c r="G131" s="77" t="n">
        <v>282</v>
      </c>
      <c r="H131" s="74" t="n">
        <v>333</v>
      </c>
      <c r="I131" s="74" t="n">
        <v>284</v>
      </c>
      <c r="J131" s="79" t="n">
        <v>293</v>
      </c>
      <c r="K131" s="79" t="n">
        <v>0</v>
      </c>
      <c r="L131" s="39" t="n">
        <f aca="false">SUM(LARGE(D131:K131,{1,2,3,4}))</f>
        <v>1217</v>
      </c>
    </row>
  </sheetData>
  <mergeCells count="4">
    <mergeCell ref="A1:A2"/>
    <mergeCell ref="B1:B2"/>
    <mergeCell ref="C1:C2"/>
    <mergeCell ref="L1:L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20:28:00Z</dcterms:created>
  <dc:creator>Alutka</dc:creator>
  <dc:description/>
  <cp:keywords/>
  <dc:language>en-US</dc:language>
  <cp:lastModifiedBy>Jardzioch Alicja</cp:lastModifiedBy>
  <cp:lastPrinted>2024-05-23T11:30:14Z</cp:lastPrinted>
  <dcterms:modified xsi:type="dcterms:W3CDTF">2024-05-23T17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5-9.1.0.5247</vt:lpwstr>
  </property>
</Properties>
</file>